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т 21,01,2019 " sheetId="1" state="visible" r:id="rId2"/>
  </sheets>
  <definedNames>
    <definedName function="false" hidden="false" localSheetId="0" name="_xlnm.Print_Area" vbProcedure="false">'прайс от 21,01,2019 '!$A$1:$F$187</definedName>
    <definedName function="false" hidden="false" name="_xlfn_CEILING_PRECISE" vbProcedure="false"/>
    <definedName function="false" hidden="false" localSheetId="0" name="Print_Area" vbProcedure="false">'прайс от 21,01,2019 '!$B$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0">
  <si>
    <t xml:space="preserve">ДАР МЕТАЛЛ</t>
  </si>
  <si>
    <t xml:space="preserve">     13    ноября     2024г      № 1</t>
  </si>
  <si>
    <t xml:space="preserve">e-mail: info@darmetall.kz   8  (700)7150502   --   8(701)765-35-62 тел. 251-65-39/38/34  пр.Рыскулова 73-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</t>
  </si>
  <si>
    <t xml:space="preserve">Вес 1м.</t>
  </si>
  <si>
    <t xml:space="preserve">Длина</t>
  </si>
  <si>
    <t xml:space="preserve">Цена за 1п.м.</t>
  </si>
  <si>
    <t xml:space="preserve">Цена за тн.</t>
  </si>
  <si>
    <t xml:space="preserve">Сталь   Арматурная   АIII   гост5781-82</t>
  </si>
  <si>
    <t xml:space="preserve">               </t>
  </si>
  <si>
    <t xml:space="preserve">ф8</t>
  </si>
  <si>
    <t xml:space="preserve">ф10</t>
  </si>
  <si>
    <t xml:space="preserve">                                         </t>
  </si>
  <si>
    <t xml:space="preserve">ф12</t>
  </si>
  <si>
    <t xml:space="preserve">                                                                                                                                             </t>
  </si>
  <si>
    <t xml:space="preserve">ф14</t>
  </si>
  <si>
    <t xml:space="preserve">ф16</t>
  </si>
  <si>
    <t xml:space="preserve">ф18</t>
  </si>
  <si>
    <t xml:space="preserve">ф20</t>
  </si>
  <si>
    <t xml:space="preserve"> </t>
  </si>
  <si>
    <t xml:space="preserve">ф22</t>
  </si>
  <si>
    <t xml:space="preserve">ф25</t>
  </si>
  <si>
    <t xml:space="preserve">ф28</t>
  </si>
  <si>
    <t xml:space="preserve">ф32</t>
  </si>
  <si>
    <t xml:space="preserve">Балка Двутавровая ГостСТО АСЧМ20-93. 26020-83.  8239-89</t>
  </si>
  <si>
    <t xml:space="preserve">12 Б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 Б1 </t>
  </si>
  <si>
    <t xml:space="preserve">16 Б1</t>
  </si>
  <si>
    <t xml:space="preserve">18  обычн.</t>
  </si>
  <si>
    <t xml:space="preserve">20 Б1</t>
  </si>
  <si>
    <t xml:space="preserve">11881,,</t>
  </si>
  <si>
    <t xml:space="preserve">25 Б1 </t>
  </si>
  <si>
    <t xml:space="preserve">30 Б1 </t>
  </si>
  <si>
    <t xml:space="preserve">35 Б1</t>
  </si>
  <si>
    <t xml:space="preserve">Проволока   стальная   вязальная    ОК   гост 3282-74  марка стали 0-3</t>
  </si>
  <si>
    <t xml:space="preserve">вяз.оц.1,2</t>
  </si>
  <si>
    <t xml:space="preserve">бухт.</t>
  </si>
  <si>
    <t xml:space="preserve">вяз.оц.2,8</t>
  </si>
  <si>
    <t xml:space="preserve">окф 1,2чер  </t>
  </si>
  <si>
    <t xml:space="preserve">Полоса стальная </t>
  </si>
  <si>
    <t xml:space="preserve">40*4 </t>
  </si>
  <si>
    <t xml:space="preserve">25*4 / 30*4</t>
  </si>
  <si>
    <t xml:space="preserve">0,83/1,0</t>
  </si>
  <si>
    <t xml:space="preserve">353/417,,</t>
  </si>
  <si>
    <t xml:space="preserve">425000/417000</t>
  </si>
  <si>
    <t xml:space="preserve">Катанка    гост 30136-94</t>
  </si>
  <si>
    <t xml:space="preserve">ф6,5 бух/тян </t>
  </si>
  <si>
    <t xml:space="preserve">319000/325000</t>
  </si>
  <si>
    <t xml:space="preserve">ф8,0 бух /тян</t>
  </si>
  <si>
    <t xml:space="preserve">Круг г/к Гост 2590-88</t>
  </si>
  <si>
    <t xml:space="preserve">ф30</t>
  </si>
  <si>
    <t xml:space="preserve">ф36</t>
  </si>
  <si>
    <t xml:space="preserve">ф40</t>
  </si>
  <si>
    <t xml:space="preserve">ф42</t>
  </si>
  <si>
    <t xml:space="preserve">УГОЛОК  ПРОКАТНЫЙ  РАВНОПОЛОЧНЫЙ  ГОСТ 8509-93</t>
  </si>
  <si>
    <t xml:space="preserve">25х25х3</t>
  </si>
  <si>
    <t xml:space="preserve">32х32/3</t>
  </si>
  <si>
    <t xml:space="preserve">40х4</t>
  </si>
  <si>
    <t xml:space="preserve">12,,</t>
  </si>
  <si>
    <t xml:space="preserve">45х4</t>
  </si>
  <si>
    <t xml:space="preserve">50х4</t>
  </si>
  <si>
    <t xml:space="preserve">50х5</t>
  </si>
  <si>
    <t xml:space="preserve">63х5</t>
  </si>
  <si>
    <t xml:space="preserve">                                          </t>
  </si>
  <si>
    <t xml:space="preserve">75х75х5/6</t>
  </si>
  <si>
    <t xml:space="preserve">5,85/6,83</t>
  </si>
  <si>
    <t xml:space="preserve">                                        2100/2452,,</t>
  </si>
  <si>
    <t xml:space="preserve">90х6/80х6</t>
  </si>
  <si>
    <t xml:space="preserve">                          8,33/7,42</t>
  </si>
  <si>
    <t xml:space="preserve">                                       3157/2812,,</t>
  </si>
  <si>
    <t xml:space="preserve">100х100*7</t>
  </si>
  <si>
    <t xml:space="preserve">Квадрат  г/к  Гост   2591-88,   8559-75.</t>
  </si>
  <si>
    <t xml:space="preserve">6</t>
  </si>
  <si>
    <t xml:space="preserve">6 </t>
  </si>
  <si>
    <t xml:space="preserve">Швеллер   стальной  гост    8240-97,   535-88</t>
  </si>
  <si>
    <t xml:space="preserve">16у</t>
  </si>
  <si>
    <t xml:space="preserve">27/30</t>
  </si>
  <si>
    <t xml:space="preserve">28,5/32,2</t>
  </si>
  <si>
    <t xml:space="preserve">                                 17585/19867,,</t>
  </si>
  <si>
    <t xml:space="preserve">Трубы    квадратные - профильные    ТУ-СТ 49966-1910-ТОО -01-2006</t>
  </si>
  <si>
    <t xml:space="preserve">15*15/1,5</t>
  </si>
  <si>
    <t xml:space="preserve">20*20/1,5</t>
  </si>
  <si>
    <t xml:space="preserve">25*25/1,5</t>
  </si>
  <si>
    <t xml:space="preserve">30*30/1,5</t>
  </si>
  <si>
    <t xml:space="preserve">40*20/1,5</t>
  </si>
  <si>
    <t xml:space="preserve">40*20/2,0</t>
  </si>
  <si>
    <t xml:space="preserve">40*25/1,5</t>
  </si>
  <si>
    <t xml:space="preserve">608,,</t>
  </si>
  <si>
    <t xml:space="preserve">40*40/1,5</t>
  </si>
  <si>
    <t xml:space="preserve">40*40/2</t>
  </si>
  <si>
    <t xml:space="preserve">40*40/2,8/3,0</t>
  </si>
  <si>
    <t xml:space="preserve">3,25/3,37</t>
  </si>
  <si>
    <t xml:space="preserve">6/12,,</t>
  </si>
  <si>
    <t xml:space="preserve">1199/1264*</t>
  </si>
  <si>
    <t xml:space="preserve">369000/375000</t>
  </si>
  <si>
    <t xml:space="preserve">50*25/1,5</t>
  </si>
  <si>
    <t xml:space="preserve">50*25/2</t>
  </si>
  <si>
    <t xml:space="preserve"> 6</t>
  </si>
  <si>
    <t xml:space="preserve">50*50/1,5</t>
  </si>
  <si>
    <t xml:space="preserve">50*50/2</t>
  </si>
  <si>
    <t xml:space="preserve">1175,,</t>
  </si>
  <si>
    <t xml:space="preserve">50*50/2,8 / 3</t>
  </si>
  <si>
    <t xml:space="preserve">4,1/4,32</t>
  </si>
  <si>
    <t xml:space="preserve">6,/12,</t>
  </si>
  <si>
    <t xml:space="preserve">1513/1620,,</t>
  </si>
  <si>
    <t xml:space="preserve">60*30/2,0</t>
  </si>
  <si>
    <t xml:space="preserve">60*40/2,0</t>
  </si>
  <si>
    <t xml:space="preserve">60*40/2,8/3,0</t>
  </si>
  <si>
    <t xml:space="preserve">4,24/4,31</t>
  </si>
  <si>
    <t xml:space="preserve">6/6,12,</t>
  </si>
  <si>
    <t xml:space="preserve">1565/1616*</t>
  </si>
  <si>
    <t xml:space="preserve">60*40/1,5</t>
  </si>
  <si>
    <t xml:space="preserve">60*60/1,5</t>
  </si>
  <si>
    <t xml:space="preserve">60*60/2,0</t>
  </si>
  <si>
    <t xml:space="preserve">60*60/2,8/3,0</t>
  </si>
  <si>
    <t xml:space="preserve">                             5,2/5,25</t>
  </si>
  <si>
    <t xml:space="preserve">1919/1969*</t>
  </si>
  <si>
    <t xml:space="preserve">80*40/2,0</t>
  </si>
  <si>
    <t xml:space="preserve">80*40/2,8/3,0</t>
  </si>
  <si>
    <t xml:space="preserve">5,27/5,3</t>
  </si>
  <si>
    <t xml:space="preserve">6/12</t>
  </si>
  <si>
    <t xml:space="preserve">1945/1988*</t>
  </si>
  <si>
    <t xml:space="preserve">80*80/2,0</t>
  </si>
  <si>
    <t xml:space="preserve">1982,,</t>
  </si>
  <si>
    <t xml:space="preserve">80*80/2,8</t>
  </si>
  <si>
    <t xml:space="preserve">2583*</t>
  </si>
  <si>
    <t xml:space="preserve">80*80/3,0/4,0</t>
  </si>
  <si>
    <t xml:space="preserve">7,13/9,34</t>
  </si>
  <si>
    <t xml:space="preserve">12</t>
  </si>
  <si>
    <t xml:space="preserve">2631/3446*</t>
  </si>
  <si>
    <t xml:space="preserve">100*50/2,0</t>
  </si>
  <si>
    <t xml:space="preserve">100*50/2,8/3</t>
  </si>
  <si>
    <t xml:space="preserve">6,5/6,67</t>
  </si>
  <si>
    <t xml:space="preserve">2399/2461*</t>
  </si>
  <si>
    <t xml:space="preserve">100*100/2,0</t>
  </si>
  <si>
    <t xml:space="preserve">2464*</t>
  </si>
  <si>
    <t xml:space="preserve">100*100/2,8/3,0теор</t>
  </si>
  <si>
    <t xml:space="preserve">8,7/9,02</t>
  </si>
  <si>
    <t xml:space="preserve">3210/3328*</t>
  </si>
  <si>
    <t xml:space="preserve">100*100/4</t>
  </si>
  <si>
    <t xml:space="preserve">120*120/3,0/4</t>
  </si>
  <si>
    <t xml:space="preserve">10,9/14,35</t>
  </si>
  <si>
    <t xml:space="preserve">/5295*</t>
  </si>
  <si>
    <t xml:space="preserve">/369000</t>
  </si>
  <si>
    <t xml:space="preserve">140*140*4</t>
  </si>
  <si>
    <t xml:space="preserve">160*160/4</t>
  </si>
  <si>
    <t xml:space="preserve">Трубы водогазапроводные ВГП  ГОСТ-3262-75</t>
  </si>
  <si>
    <t xml:space="preserve">15/2,5</t>
  </si>
  <si>
    <t xml:space="preserve">20/2,5</t>
  </si>
  <si>
    <t xml:space="preserve">25/2,8</t>
  </si>
  <si>
    <t xml:space="preserve">32/2,8</t>
  </si>
  <si>
    <t xml:space="preserve">40/3</t>
  </si>
  <si>
    <t xml:space="preserve">6/10</t>
  </si>
  <si>
    <t xml:space="preserve">50/3 </t>
  </si>
  <si>
    <t xml:space="preserve">10</t>
  </si>
  <si>
    <t xml:space="preserve">1580*</t>
  </si>
  <si>
    <t xml:space="preserve">65/3,2</t>
  </si>
  <si>
    <t xml:space="preserve">2106*</t>
  </si>
  <si>
    <t xml:space="preserve">80/3,5</t>
  </si>
  <si>
    <t xml:space="preserve">10.,</t>
  </si>
  <si>
    <t xml:space="preserve">2633,,</t>
  </si>
  <si>
    <t xml:space="preserve">ТРУБЫ   электросварные   Э/С   гост   10704-91, 10705-80 , 20295-85</t>
  </si>
  <si>
    <t xml:space="preserve">15/2,8</t>
  </si>
  <si>
    <t xml:space="preserve">20/2,8</t>
  </si>
  <si>
    <t xml:space="preserve">25/3,2</t>
  </si>
  <si>
    <t xml:space="preserve">32/3,2</t>
  </si>
  <si>
    <t xml:space="preserve">40/3,5</t>
  </si>
  <si>
    <t xml:space="preserve">1537,,</t>
  </si>
  <si>
    <t xml:space="preserve">57/3/3,5 </t>
  </si>
  <si>
    <t xml:space="preserve">                                4/4,67</t>
  </si>
  <si>
    <t xml:space="preserve">1476/1,723,,</t>
  </si>
  <si>
    <t xml:space="preserve">76/3/3,5 </t>
  </si>
  <si>
    <t xml:space="preserve">                             5,4/6,3</t>
  </si>
  <si>
    <t xml:space="preserve">1,993/2325,,</t>
  </si>
  <si>
    <t xml:space="preserve">89/3/3,5</t>
  </si>
  <si>
    <t xml:space="preserve">                               6,4/7,5</t>
  </si>
  <si>
    <t xml:space="preserve">2362/2768,,</t>
  </si>
  <si>
    <t xml:space="preserve">102/3,5/ 4</t>
  </si>
  <si>
    <t xml:space="preserve">                          8,54/9,68</t>
  </si>
  <si>
    <t xml:space="preserve">3,237/3,669,,</t>
  </si>
  <si>
    <t xml:space="preserve">108/3,5</t>
  </si>
  <si>
    <t xml:space="preserve">108/4</t>
  </si>
  <si>
    <t xml:space="preserve">114/3,5/4</t>
  </si>
  <si>
    <t xml:space="preserve">                          9,56/10,9</t>
  </si>
  <si>
    <t xml:space="preserve">3528/4022,,</t>
  </si>
  <si>
    <t xml:space="preserve">127/4</t>
  </si>
  <si>
    <t xml:space="preserve">4520*</t>
  </si>
  <si>
    <t xml:space="preserve">133 /4</t>
  </si>
  <si>
    <t xml:space="preserve">159/4</t>
  </si>
  <si>
    <t xml:space="preserve">219/6</t>
  </si>
  <si>
    <t xml:space="preserve">11,75,</t>
  </si>
  <si>
    <t xml:space="preserve">219/5</t>
  </si>
  <si>
    <t xml:space="preserve">273/6</t>
  </si>
  <si>
    <t xml:space="preserve">325/6</t>
  </si>
  <si>
    <t xml:space="preserve">ПРОФНАСТИЛ </t>
  </si>
  <si>
    <t xml:space="preserve">H21*0,5</t>
  </si>
  <si>
    <t xml:space="preserve">1*2</t>
  </si>
  <si>
    <t xml:space="preserve">1*6</t>
  </si>
  <si>
    <t xml:space="preserve">Лист    холоднокатанный  стальной   гост   19904-90</t>
  </si>
  <si>
    <t xml:space="preserve">0,5 оцин</t>
  </si>
  <si>
    <t xml:space="preserve">1,25*2,5</t>
  </si>
  <si>
    <t xml:space="preserve">                                           </t>
  </si>
  <si>
    <t xml:space="preserve">ЛИСТ  горячекатанный  стальной   ГОСТ  19903-74, 16523-97,14637-89,380-95.</t>
  </si>
  <si>
    <t xml:space="preserve">3риф</t>
  </si>
  <si>
    <t xml:space="preserve">4риф</t>
  </si>
  <si>
    <t xml:space="preserve">1,5*6,0,</t>
  </si>
  <si>
    <t xml:space="preserve">101500*</t>
  </si>
  <si>
    <t xml:space="preserve">                               49 /76</t>
  </si>
  <si>
    <t xml:space="preserve">1*2/1,25*2,5</t>
  </si>
  <si>
    <t xml:space="preserve">15435/23940,,</t>
  </si>
  <si>
    <t xml:space="preserve">1,5*6,0</t>
  </si>
  <si>
    <t xml:space="preserve">20/30</t>
  </si>
  <si>
    <t xml:space="preserve">                       1435/2145</t>
  </si>
  <si>
    <t xml:space="preserve">552475/825825*</t>
  </si>
  <si>
    <t xml:space="preserve">Сетка   кладочная </t>
  </si>
  <si>
    <t xml:space="preserve">ВР-3(0,37*3)</t>
  </si>
  <si>
    <t xml:space="preserve">10*350</t>
  </si>
  <si>
    <t xml:space="preserve">ВР-3 (1*3)</t>
  </si>
  <si>
    <t xml:space="preserve">100*100</t>
  </si>
  <si>
    <t xml:space="preserve">ВР-3(1*3)</t>
  </si>
  <si>
    <t xml:space="preserve">150*150</t>
  </si>
  <si>
    <t xml:space="preserve">ВР-4(1х3)</t>
  </si>
  <si>
    <t xml:space="preserve">  </t>
  </si>
  <si>
    <t xml:space="preserve">ВР-4(1х3)(2х3)</t>
  </si>
  <si>
    <t xml:space="preserve">                               3,7/7,8</t>
  </si>
  <si>
    <t xml:space="preserve">1476/3112,,</t>
  </si>
  <si>
    <t xml:space="preserve">ВР-5(1х3)(2х3)</t>
  </si>
  <si>
    <t xml:space="preserve">                               7,3,/16</t>
  </si>
  <si>
    <t xml:space="preserve">2,913/6384,,</t>
  </si>
  <si>
    <t xml:space="preserve">                             5,7/11,8</t>
  </si>
  <si>
    <t xml:space="preserve">2274/4708,,</t>
  </si>
  <si>
    <t xml:space="preserve">ПР ВР Ф 3</t>
  </si>
  <si>
    <t xml:space="preserve">                                1,150..</t>
  </si>
  <si>
    <t xml:space="preserve">ПР ВР ф 4/5</t>
  </si>
  <si>
    <t xml:space="preserve">ЭЛЕКТРОДЫ    МР-3   переменный ток   КНР</t>
  </si>
  <si>
    <t xml:space="preserve">2 Тянь-Шань</t>
  </si>
  <si>
    <t xml:space="preserve">5 кг.</t>
  </si>
  <si>
    <t xml:space="preserve">3/4 Тянь-Ша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0"/>
    <numFmt numFmtId="167" formatCode="[$-409]d\-mmm"/>
    <numFmt numFmtId="168" formatCode="@"/>
    <numFmt numFmtId="169" formatCode="#,##0"/>
    <numFmt numFmtId="170" formatCode="[$-409]mmm\-yy"/>
    <numFmt numFmtId="171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6"/>
      <name val="Arial Black"/>
      <family val="2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Cambria"/>
      <family val="1"/>
      <charset val="204"/>
    </font>
    <font>
      <b val="true"/>
      <i val="true"/>
      <u val="single"/>
      <sz val="1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8"/>
      <color rgb="FFFF0000"/>
      <name val="Cambria"/>
      <family val="1"/>
      <charset val="204"/>
    </font>
    <font>
      <sz val="9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8"/>
      <name val="Cambria"/>
      <family val="1"/>
      <charset val="204"/>
    </font>
    <font>
      <sz val="10"/>
      <color rgb="FF80008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8000"/>
      <name val="Cambria"/>
      <family val="1"/>
      <charset val="204"/>
    </font>
    <font>
      <sz val="10"/>
      <color rgb="FF333399"/>
      <name val="Cambria"/>
      <family val="1"/>
      <charset val="204"/>
    </font>
    <font>
      <b val="true"/>
      <i val="true"/>
      <sz val="10"/>
      <color rgb="FF000000"/>
      <name val="Cambria"/>
      <family val="1"/>
      <charset val="204"/>
    </font>
    <font>
      <i val="true"/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23</xdr:row>
      <xdr:rowOff>9360</xdr:rowOff>
    </xdr:from>
    <xdr:to>
      <xdr:col>9</xdr:col>
      <xdr:colOff>533880</xdr:colOff>
      <xdr:row>124</xdr:row>
      <xdr:rowOff>123840</xdr:rowOff>
    </xdr:to>
    <xdr:sp>
      <xdr:nvSpPr>
        <xdr:cNvPr id="0" name="TextBox 1"/>
        <xdr:cNvSpPr/>
      </xdr:nvSpPr>
      <xdr:spPr>
        <a:xfrm>
          <a:off x="9268200" y="1758312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pageBreakPreview" topLeftCell="B88" colorId="64" zoomScale="200" zoomScaleNormal="175" zoomScalePageLayoutView="200" workbookViewId="0">
      <selection pane="topLeft" activeCell="E100" activeCellId="0" sqref="E10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15.41"/>
    <col collapsed="false" customWidth="true" hidden="false" outlineLevel="0" max="3" min="3" style="1" width="20.13"/>
    <col collapsed="false" customWidth="true" hidden="false" outlineLevel="0" max="4" min="4" style="3" width="11.13"/>
    <col collapsed="false" customWidth="true" hidden="false" outlineLevel="0" max="5" min="5" style="1" width="27.56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B1" s="4" t="s">
        <v>0</v>
      </c>
      <c r="C1" s="4"/>
      <c r="D1" s="4"/>
      <c r="E1" s="4"/>
      <c r="G1" s="5"/>
      <c r="H1" s="5"/>
      <c r="I1" s="5"/>
    </row>
    <row r="2" customFormat="false" ht="11.25" hidden="false" customHeight="true" outlineLevel="0" collapsed="false">
      <c r="A2" s="6"/>
      <c r="B2" s="4"/>
      <c r="C2" s="4"/>
      <c r="D2" s="4"/>
      <c r="E2" s="4"/>
      <c r="F2" s="7" t="s">
        <v>1</v>
      </c>
      <c r="G2" s="5"/>
      <c r="H2" s="5"/>
      <c r="I2" s="5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5"/>
      <c r="H3" s="5"/>
      <c r="I3" s="5"/>
    </row>
    <row r="4" customFormat="false" ht="11.25" hidden="false" customHeight="true" outlineLevel="0" collapsed="false">
      <c r="A4" s="9" t="s">
        <v>2</v>
      </c>
      <c r="B4" s="9"/>
      <c r="C4" s="9"/>
      <c r="D4" s="9"/>
      <c r="E4" s="9"/>
      <c r="F4" s="9"/>
      <c r="G4" s="5" t="s">
        <v>3</v>
      </c>
      <c r="H4" s="5"/>
      <c r="I4" s="5"/>
    </row>
    <row r="5" s="13" customFormat="true" ht="11.25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0" t="s">
        <v>7</v>
      </c>
      <c r="F5" s="10" t="s">
        <v>8</v>
      </c>
      <c r="G5" s="12"/>
      <c r="H5" s="12"/>
      <c r="I5" s="12"/>
    </row>
    <row r="6" customFormat="false" ht="11.25" hidden="false" customHeight="true" outlineLevel="0" collapsed="false">
      <c r="A6" s="14" t="s">
        <v>9</v>
      </c>
      <c r="B6" s="14"/>
      <c r="C6" s="14"/>
      <c r="D6" s="14"/>
      <c r="E6" s="14"/>
      <c r="F6" s="14"/>
      <c r="G6" s="5" t="s">
        <v>10</v>
      </c>
      <c r="H6" s="5"/>
      <c r="I6" s="5"/>
    </row>
    <row r="7" s="21" customFormat="true" ht="11.25" hidden="false" customHeight="true" outlineLevel="0" collapsed="false">
      <c r="A7" s="15"/>
      <c r="B7" s="16" t="s">
        <v>11</v>
      </c>
      <c r="C7" s="16" t="n">
        <v>0.45</v>
      </c>
      <c r="D7" s="17" t="n">
        <v>6.05</v>
      </c>
      <c r="E7" s="18" t="n">
        <f aca="false">F7*C7/1000</f>
        <v>149.85</v>
      </c>
      <c r="F7" s="19" t="n">
        <v>333000</v>
      </c>
      <c r="G7" s="20"/>
      <c r="H7" s="20"/>
      <c r="I7" s="20"/>
    </row>
    <row r="8" s="26" customFormat="true" ht="11.25" hidden="false" customHeight="true" outlineLevel="0" collapsed="false">
      <c r="A8" s="22"/>
      <c r="B8" s="23" t="s">
        <v>12</v>
      </c>
      <c r="C8" s="23" t="n">
        <v>0.637</v>
      </c>
      <c r="D8" s="24" t="n">
        <v>11.7</v>
      </c>
      <c r="E8" s="18" t="n">
        <f aca="false">F8*C8/1000</f>
        <v>202.566</v>
      </c>
      <c r="F8" s="25" t="n">
        <v>318000</v>
      </c>
      <c r="G8" s="5" t="s">
        <v>13</v>
      </c>
      <c r="I8" s="5"/>
    </row>
    <row r="9" s="26" customFormat="true" ht="11.25" hidden="false" customHeight="true" outlineLevel="0" collapsed="false">
      <c r="A9" s="27"/>
      <c r="B9" s="23" t="s">
        <v>14</v>
      </c>
      <c r="C9" s="23" t="n">
        <v>0.91</v>
      </c>
      <c r="D9" s="24" t="n">
        <v>11.7</v>
      </c>
      <c r="E9" s="18" t="n">
        <f aca="false">F9*C9/1000</f>
        <v>280.28</v>
      </c>
      <c r="F9" s="28" t="n">
        <v>308000</v>
      </c>
      <c r="G9" s="5" t="s">
        <v>15</v>
      </c>
      <c r="H9" s="29"/>
      <c r="I9" s="5"/>
    </row>
    <row r="10" s="26" customFormat="true" ht="11.25" hidden="false" customHeight="true" outlineLevel="0" collapsed="false">
      <c r="A10" s="27"/>
      <c r="B10" s="23" t="s">
        <v>16</v>
      </c>
      <c r="C10" s="23" t="n">
        <v>1.25</v>
      </c>
      <c r="D10" s="24" t="n">
        <v>11.7</v>
      </c>
      <c r="E10" s="18" t="n">
        <f aca="false">F10*C10/1000</f>
        <v>378.75</v>
      </c>
      <c r="F10" s="30" t="n">
        <v>303000</v>
      </c>
      <c r="G10" s="5"/>
      <c r="H10" s="31"/>
      <c r="I10" s="5"/>
    </row>
    <row r="11" s="26" customFormat="true" ht="11.25" hidden="false" customHeight="true" outlineLevel="0" collapsed="false">
      <c r="A11" s="27"/>
      <c r="B11" s="23" t="s">
        <v>17</v>
      </c>
      <c r="C11" s="23" t="n">
        <v>1.66</v>
      </c>
      <c r="D11" s="24" t="n">
        <v>11.7</v>
      </c>
      <c r="E11" s="18" t="n">
        <f aca="false">F11*C11/1000</f>
        <v>502.98</v>
      </c>
      <c r="F11" s="30" t="n">
        <v>303000</v>
      </c>
      <c r="G11" s="32"/>
      <c r="H11" s="29"/>
      <c r="I11" s="5"/>
    </row>
    <row r="12" s="26" customFormat="true" ht="11.25" hidden="false" customHeight="true" outlineLevel="0" collapsed="false">
      <c r="A12" s="27"/>
      <c r="B12" s="23" t="s">
        <v>18</v>
      </c>
      <c r="C12" s="23" t="n">
        <v>2.05</v>
      </c>
      <c r="D12" s="24" t="n">
        <v>11.7</v>
      </c>
      <c r="E12" s="18" t="n">
        <f aca="false">F12*C12/1000</f>
        <v>621.15</v>
      </c>
      <c r="F12" s="30" t="n">
        <v>303000</v>
      </c>
      <c r="G12" s="5"/>
      <c r="H12" s="29"/>
      <c r="I12" s="5"/>
    </row>
    <row r="13" s="26" customFormat="true" ht="11.25" hidden="false" customHeight="true" outlineLevel="0" collapsed="false">
      <c r="A13" s="27"/>
      <c r="B13" s="23" t="s">
        <v>19</v>
      </c>
      <c r="C13" s="23" t="n">
        <v>2.55</v>
      </c>
      <c r="D13" s="24" t="n">
        <v>11.7</v>
      </c>
      <c r="E13" s="18" t="n">
        <f aca="false">F13*C13/1000</f>
        <v>772.65</v>
      </c>
      <c r="F13" s="30" t="n">
        <v>303000</v>
      </c>
      <c r="G13" s="5"/>
      <c r="H13" s="29" t="s">
        <v>20</v>
      </c>
      <c r="I13" s="5"/>
    </row>
    <row r="14" s="26" customFormat="true" ht="11.25" hidden="false" customHeight="true" outlineLevel="0" collapsed="false">
      <c r="A14" s="27"/>
      <c r="B14" s="23" t="s">
        <v>21</v>
      </c>
      <c r="C14" s="33" t="n">
        <v>3.1</v>
      </c>
      <c r="D14" s="24" t="n">
        <v>11.7</v>
      </c>
      <c r="E14" s="18" t="n">
        <f aca="false">F14*C14/1000</f>
        <v>939.3</v>
      </c>
      <c r="F14" s="30" t="n">
        <v>303000</v>
      </c>
      <c r="G14" s="5"/>
      <c r="H14" s="29"/>
      <c r="I14" s="5"/>
    </row>
    <row r="15" s="26" customFormat="true" ht="11.25" hidden="false" customHeight="true" outlineLevel="0" collapsed="false">
      <c r="A15" s="27"/>
      <c r="B15" s="23" t="s">
        <v>22</v>
      </c>
      <c r="C15" s="23" t="n">
        <v>3.93</v>
      </c>
      <c r="D15" s="24" t="n">
        <v>11.7</v>
      </c>
      <c r="E15" s="18" t="n">
        <f aca="false">F15*C15/1000</f>
        <v>1190.79</v>
      </c>
      <c r="F15" s="28" t="n">
        <v>303000</v>
      </c>
      <c r="G15" s="5"/>
      <c r="H15" s="29"/>
      <c r="I15" s="5"/>
    </row>
    <row r="16" s="26" customFormat="true" ht="11.25" hidden="false" customHeight="true" outlineLevel="0" collapsed="false">
      <c r="A16" s="34"/>
      <c r="B16" s="35" t="s">
        <v>23</v>
      </c>
      <c r="C16" s="35" t="n">
        <v>4.92</v>
      </c>
      <c r="D16" s="36" t="n">
        <v>11.7</v>
      </c>
      <c r="E16" s="18" t="n">
        <f aca="false">F16*C16/1000</f>
        <v>1490.76</v>
      </c>
      <c r="F16" s="37" t="n">
        <v>303000</v>
      </c>
      <c r="G16" s="29"/>
      <c r="H16" s="29"/>
      <c r="I16" s="5"/>
    </row>
    <row r="17" s="26" customFormat="true" ht="11.25" hidden="false" customHeight="true" outlineLevel="0" collapsed="false">
      <c r="A17" s="38"/>
      <c r="B17" s="23" t="s">
        <v>24</v>
      </c>
      <c r="C17" s="23" t="n">
        <v>6.41</v>
      </c>
      <c r="D17" s="24" t="n">
        <v>12</v>
      </c>
      <c r="E17" s="18" t="n">
        <f aca="false">F17*C17/1000</f>
        <v>1942.23</v>
      </c>
      <c r="F17" s="39" t="n">
        <v>303000</v>
      </c>
      <c r="G17" s="5"/>
      <c r="H17" s="29"/>
      <c r="I17" s="5"/>
    </row>
    <row r="18" customFormat="false" ht="11.2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5"/>
      <c r="H18" s="29"/>
      <c r="I18" s="5"/>
    </row>
    <row r="19" s="26" customFormat="true" ht="11.25" hidden="false" customHeight="true" outlineLevel="0" collapsed="false">
      <c r="A19" s="41"/>
      <c r="B19" s="42" t="s">
        <v>26</v>
      </c>
      <c r="C19" s="43" t="n">
        <v>8.8</v>
      </c>
      <c r="D19" s="44" t="n">
        <v>12</v>
      </c>
      <c r="E19" s="45" t="n">
        <f aca="false">F19*C19/1000</f>
        <v>6072</v>
      </c>
      <c r="F19" s="46" t="n">
        <v>690000</v>
      </c>
      <c r="G19" s="5"/>
      <c r="H19" s="29" t="s">
        <v>27</v>
      </c>
      <c r="I19" s="5"/>
    </row>
    <row r="20" s="26" customFormat="true" ht="11.25" hidden="false" customHeight="true" outlineLevel="0" collapsed="false">
      <c r="A20" s="22"/>
      <c r="B20" s="47" t="s">
        <v>28</v>
      </c>
      <c r="C20" s="48" t="n">
        <v>11.3</v>
      </c>
      <c r="D20" s="24" t="n">
        <v>12</v>
      </c>
      <c r="E20" s="45" t="n">
        <f aca="false">F20*C20/1000</f>
        <v>7401.5</v>
      </c>
      <c r="F20" s="28" t="n">
        <v>655000</v>
      </c>
      <c r="G20" s="5"/>
      <c r="H20" s="5"/>
      <c r="I20" s="5"/>
    </row>
    <row r="21" s="26" customFormat="true" ht="11.25" hidden="false" customHeight="true" outlineLevel="0" collapsed="false">
      <c r="A21" s="22"/>
      <c r="B21" s="47" t="s">
        <v>29</v>
      </c>
      <c r="C21" s="23" t="n">
        <v>13.2</v>
      </c>
      <c r="D21" s="24" t="n">
        <v>12</v>
      </c>
      <c r="E21" s="45" t="n">
        <f aca="false">F21*C21/1000</f>
        <v>9464.4</v>
      </c>
      <c r="F21" s="30" t="n">
        <v>717000</v>
      </c>
      <c r="G21" s="5"/>
      <c r="H21" s="5"/>
      <c r="I21" s="5"/>
    </row>
    <row r="22" s="26" customFormat="true" ht="11.25" hidden="false" customHeight="true" outlineLevel="0" collapsed="false">
      <c r="A22" s="22"/>
      <c r="B22" s="47" t="s">
        <v>30</v>
      </c>
      <c r="C22" s="23" t="n">
        <v>19.33</v>
      </c>
      <c r="D22" s="24" t="n">
        <v>12</v>
      </c>
      <c r="E22" s="45" t="n">
        <f aca="false">F22*C22/1000</f>
        <v>12661.15</v>
      </c>
      <c r="F22" s="30" t="n">
        <v>655000</v>
      </c>
      <c r="G22" s="5"/>
      <c r="H22" s="5"/>
      <c r="I22" s="5"/>
    </row>
    <row r="23" s="26" customFormat="true" ht="11.25" hidden="false" customHeight="true" outlineLevel="0" collapsed="false">
      <c r="A23" s="22"/>
      <c r="B23" s="47" t="s">
        <v>31</v>
      </c>
      <c r="C23" s="23" t="n">
        <v>21.8</v>
      </c>
      <c r="D23" s="24" t="n">
        <v>12</v>
      </c>
      <c r="E23" s="45" t="s">
        <v>32</v>
      </c>
      <c r="F23" s="30" t="n">
        <v>545000</v>
      </c>
      <c r="G23" s="5"/>
      <c r="H23" s="5"/>
      <c r="I23" s="5"/>
    </row>
    <row r="24" s="26" customFormat="true" ht="11.25" hidden="false" customHeight="true" outlineLevel="0" collapsed="false">
      <c r="A24" s="22"/>
      <c r="B24" s="47" t="s">
        <v>33</v>
      </c>
      <c r="C24" s="23" t="n">
        <v>25.8</v>
      </c>
      <c r="D24" s="24" t="n">
        <v>12</v>
      </c>
      <c r="E24" s="45" t="n">
        <f aca="false">F24*C24/1000</f>
        <v>13545</v>
      </c>
      <c r="F24" s="30" t="n">
        <v>525000</v>
      </c>
      <c r="G24" s="5"/>
      <c r="H24" s="5"/>
      <c r="I24" s="5"/>
    </row>
    <row r="25" s="26" customFormat="true" ht="11.25" hidden="false" customHeight="true" outlineLevel="0" collapsed="false">
      <c r="A25" s="22"/>
      <c r="B25" s="47" t="s">
        <v>34</v>
      </c>
      <c r="C25" s="23" t="n">
        <v>32.1</v>
      </c>
      <c r="D25" s="24" t="n">
        <v>12</v>
      </c>
      <c r="E25" s="45" t="n">
        <f aca="false">F25*C25/1000</f>
        <v>16531.5</v>
      </c>
      <c r="F25" s="30" t="n">
        <v>515000</v>
      </c>
      <c r="G25" s="5"/>
      <c r="H25" s="5"/>
      <c r="I25" s="5"/>
    </row>
    <row r="26" s="26" customFormat="true" ht="11.25" hidden="false" customHeight="true" outlineLevel="0" collapsed="false">
      <c r="A26" s="49"/>
      <c r="B26" s="47" t="s">
        <v>35</v>
      </c>
      <c r="C26" s="23" t="n">
        <v>42</v>
      </c>
      <c r="D26" s="24" t="n">
        <v>12</v>
      </c>
      <c r="E26" s="50" t="n">
        <f aca="false">F26*C26/1000</f>
        <v>22050</v>
      </c>
      <c r="F26" s="39" t="n">
        <v>525000</v>
      </c>
      <c r="G26" s="5"/>
      <c r="H26" s="5"/>
      <c r="I26" s="5"/>
    </row>
    <row r="27" customFormat="false" ht="11.25" hidden="false" customHeight="true" outlineLevel="0" collapsed="false">
      <c r="A27" s="51" t="s">
        <v>36</v>
      </c>
      <c r="B27" s="51"/>
      <c r="C27" s="51"/>
      <c r="D27" s="51"/>
      <c r="E27" s="51"/>
      <c r="F27" s="51"/>
      <c r="G27" s="5"/>
      <c r="H27" s="5"/>
      <c r="I27" s="5"/>
    </row>
    <row r="28" s="26" customFormat="true" ht="11.25" hidden="false" customHeight="true" outlineLevel="0" collapsed="false">
      <c r="A28" s="52"/>
      <c r="B28" s="53" t="s">
        <v>37</v>
      </c>
      <c r="C28" s="54" t="s">
        <v>38</v>
      </c>
      <c r="D28" s="55" t="n">
        <v>0.025</v>
      </c>
      <c r="E28" s="16" t="n">
        <f aca="false">F28*D28</f>
        <v>11125</v>
      </c>
      <c r="F28" s="19" t="n">
        <v>445000</v>
      </c>
      <c r="G28" s="5"/>
      <c r="H28" s="5"/>
      <c r="I28" s="5"/>
    </row>
    <row r="29" s="26" customFormat="true" ht="11.25" hidden="false" customHeight="true" outlineLevel="0" collapsed="false">
      <c r="A29" s="56"/>
      <c r="B29" s="57" t="s">
        <v>39</v>
      </c>
      <c r="C29" s="58" t="s">
        <v>38</v>
      </c>
      <c r="D29" s="59" t="n">
        <v>0.05</v>
      </c>
      <c r="E29" s="60" t="n">
        <v>21150</v>
      </c>
      <c r="F29" s="61" t="n">
        <v>423000</v>
      </c>
      <c r="G29" s="5"/>
      <c r="H29" s="5"/>
      <c r="I29" s="5"/>
    </row>
    <row r="30" s="26" customFormat="true" ht="11.25" hidden="false" customHeight="true" outlineLevel="0" collapsed="false">
      <c r="A30" s="34"/>
      <c r="B30" s="47" t="s">
        <v>40</v>
      </c>
      <c r="C30" s="23" t="s">
        <v>38</v>
      </c>
      <c r="D30" s="24" t="n">
        <v>0.025</v>
      </c>
      <c r="E30" s="23" t="n">
        <v>10700</v>
      </c>
      <c r="F30" s="23" t="n">
        <v>423000</v>
      </c>
      <c r="G30" s="5"/>
      <c r="H30" s="5"/>
      <c r="I30" s="5"/>
    </row>
    <row r="31" customFormat="false" ht="11.25" hidden="false" customHeight="true" outlineLevel="0" collapsed="false">
      <c r="A31" s="51" t="s">
        <v>41</v>
      </c>
      <c r="B31" s="51"/>
      <c r="C31" s="51"/>
      <c r="D31" s="51"/>
      <c r="E31" s="51"/>
      <c r="F31" s="51"/>
      <c r="G31" s="5"/>
      <c r="H31" s="29"/>
      <c r="I31" s="29"/>
    </row>
    <row r="32" customFormat="false" ht="11.25" hidden="false" customHeight="true" outlineLevel="0" collapsed="false">
      <c r="A32" s="62"/>
      <c r="B32" s="47" t="s">
        <v>42</v>
      </c>
      <c r="C32" s="63" t="n">
        <v>1.33</v>
      </c>
      <c r="D32" s="63" t="n">
        <v>6</v>
      </c>
      <c r="E32" s="64" t="n">
        <f aca="false">F32*C32/1000</f>
        <v>528.01</v>
      </c>
      <c r="F32" s="48" t="n">
        <v>397000</v>
      </c>
      <c r="G32" s="5"/>
      <c r="H32" s="29"/>
      <c r="I32" s="29"/>
    </row>
    <row r="33" s="26" customFormat="true" ht="11.25" hidden="false" customHeight="true" outlineLevel="0" collapsed="false">
      <c r="A33" s="65"/>
      <c r="B33" s="47" t="s">
        <v>43</v>
      </c>
      <c r="C33" s="63" t="s">
        <v>44</v>
      </c>
      <c r="D33" s="24" t="n">
        <v>6</v>
      </c>
      <c r="E33" s="64" t="s">
        <v>45</v>
      </c>
      <c r="F33" s="48" t="s">
        <v>46</v>
      </c>
      <c r="G33" s="5"/>
      <c r="H33" s="29"/>
      <c r="I33" s="29"/>
    </row>
    <row r="34" s="26" customFormat="true" ht="11.25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"/>
      <c r="H34" s="29"/>
      <c r="I34" s="29"/>
    </row>
    <row r="35" s="26" customFormat="true" ht="11.25" hidden="false" customHeight="true" outlineLevel="0" collapsed="false">
      <c r="A35" s="15"/>
      <c r="B35" s="66" t="s">
        <v>48</v>
      </c>
      <c r="C35" s="16" t="n">
        <v>0.28</v>
      </c>
      <c r="D35" s="17" t="n">
        <v>6</v>
      </c>
      <c r="E35" s="67" t="n">
        <v>91</v>
      </c>
      <c r="F35" s="68" t="s">
        <v>49</v>
      </c>
      <c r="G35" s="5"/>
      <c r="H35" s="29" t="n">
        <v>207</v>
      </c>
      <c r="I35" s="29"/>
    </row>
    <row r="36" customFormat="false" ht="11.25" hidden="false" customHeight="true" outlineLevel="0" collapsed="false">
      <c r="A36" s="69"/>
      <c r="B36" s="70" t="s">
        <v>50</v>
      </c>
      <c r="C36" s="71" t="n">
        <v>0.41</v>
      </c>
      <c r="D36" s="72" t="n">
        <v>6</v>
      </c>
      <c r="E36" s="73" t="n">
        <v>133</v>
      </c>
      <c r="F36" s="74" t="s">
        <v>49</v>
      </c>
      <c r="G36" s="5"/>
      <c r="H36" s="29"/>
      <c r="I36" s="29"/>
    </row>
    <row r="37" s="77" customFormat="true" ht="11.25" hidden="false" customHeight="true" outlineLevel="0" collapsed="false">
      <c r="A37" s="51" t="s">
        <v>51</v>
      </c>
      <c r="B37" s="51"/>
      <c r="C37" s="51"/>
      <c r="D37" s="51"/>
      <c r="E37" s="51"/>
      <c r="F37" s="51"/>
      <c r="G37" s="75"/>
      <c r="H37" s="76"/>
      <c r="I37" s="76"/>
    </row>
    <row r="38" s="26" customFormat="true" ht="11.25" hidden="false" customHeight="true" outlineLevel="0" collapsed="false">
      <c r="A38" s="15"/>
      <c r="B38" s="66" t="s">
        <v>12</v>
      </c>
      <c r="C38" s="16" t="n">
        <v>0.63</v>
      </c>
      <c r="D38" s="17" t="n">
        <v>12</v>
      </c>
      <c r="E38" s="18" t="n">
        <f aca="false">F38*C38/1000</f>
        <v>212.94</v>
      </c>
      <c r="F38" s="39" t="n">
        <v>338000</v>
      </c>
      <c r="G38" s="5"/>
      <c r="H38" s="29"/>
      <c r="I38" s="29"/>
    </row>
    <row r="39" s="26" customFormat="true" ht="11.25" hidden="false" customHeight="true" outlineLevel="0" collapsed="false">
      <c r="A39" s="22"/>
      <c r="B39" s="47" t="s">
        <v>14</v>
      </c>
      <c r="C39" s="23" t="n">
        <v>0.91</v>
      </c>
      <c r="D39" s="24" t="n">
        <v>12</v>
      </c>
      <c r="E39" s="18" t="n">
        <f aca="false">F39*C39/1000</f>
        <v>298.48</v>
      </c>
      <c r="F39" s="39" t="n">
        <v>328000</v>
      </c>
      <c r="G39" s="78"/>
      <c r="H39" s="29"/>
      <c r="I39" s="29"/>
    </row>
    <row r="40" s="26" customFormat="true" ht="11.25" hidden="false" customHeight="true" outlineLevel="0" collapsed="false">
      <c r="A40" s="27"/>
      <c r="B40" s="47" t="s">
        <v>16</v>
      </c>
      <c r="C40" s="23" t="n">
        <v>1.22</v>
      </c>
      <c r="D40" s="24" t="n">
        <v>12</v>
      </c>
      <c r="E40" s="18" t="n">
        <f aca="false">F40*C40/1000</f>
        <v>394.06</v>
      </c>
      <c r="F40" s="39" t="n">
        <v>323000</v>
      </c>
      <c r="G40" s="5"/>
      <c r="H40" s="29"/>
      <c r="I40" s="29"/>
    </row>
    <row r="41" s="26" customFormat="true" ht="11.25" hidden="false" customHeight="true" outlineLevel="0" collapsed="false">
      <c r="A41" s="27"/>
      <c r="B41" s="47" t="s">
        <v>17</v>
      </c>
      <c r="C41" s="23" t="n">
        <v>1.6</v>
      </c>
      <c r="D41" s="24" t="n">
        <v>12</v>
      </c>
      <c r="E41" s="18" t="n">
        <f aca="false">F41*C41/1000</f>
        <v>516.8</v>
      </c>
      <c r="F41" s="25" t="n">
        <v>323000</v>
      </c>
      <c r="G41" s="5"/>
      <c r="H41" s="29"/>
      <c r="I41" s="29"/>
    </row>
    <row r="42" s="26" customFormat="true" ht="11.25" hidden="false" customHeight="true" outlineLevel="0" collapsed="false">
      <c r="A42" s="27"/>
      <c r="B42" s="47" t="s">
        <v>18</v>
      </c>
      <c r="C42" s="23" t="n">
        <v>2</v>
      </c>
      <c r="D42" s="24" t="n">
        <v>12</v>
      </c>
      <c r="E42" s="18" t="n">
        <f aca="false">F42*C42/1000</f>
        <v>646</v>
      </c>
      <c r="F42" s="30" t="n">
        <v>323000</v>
      </c>
      <c r="G42" s="5"/>
      <c r="H42" s="29"/>
      <c r="I42" s="29"/>
    </row>
    <row r="43" s="26" customFormat="true" ht="11.25" hidden="false" customHeight="true" outlineLevel="0" collapsed="false">
      <c r="A43" s="27"/>
      <c r="B43" s="47" t="s">
        <v>19</v>
      </c>
      <c r="C43" s="23" t="n">
        <v>2.5</v>
      </c>
      <c r="D43" s="24" t="n">
        <v>12</v>
      </c>
      <c r="E43" s="18" t="n">
        <f aca="false">F43*C43/1000</f>
        <v>807.5</v>
      </c>
      <c r="F43" s="30" t="n">
        <v>323000</v>
      </c>
      <c r="G43" s="5"/>
      <c r="H43" s="29"/>
      <c r="I43" s="29"/>
    </row>
    <row r="44" s="26" customFormat="true" ht="11.25" hidden="false" customHeight="true" outlineLevel="0" collapsed="false">
      <c r="A44" s="27"/>
      <c r="B44" s="47" t="s">
        <v>21</v>
      </c>
      <c r="C44" s="23" t="n">
        <v>3</v>
      </c>
      <c r="D44" s="24" t="n">
        <v>12</v>
      </c>
      <c r="E44" s="18" t="n">
        <f aca="false">F44*C44/1000</f>
        <v>969</v>
      </c>
      <c r="F44" s="30" t="n">
        <v>323000</v>
      </c>
      <c r="G44" s="5"/>
      <c r="H44" s="29"/>
      <c r="I44" s="29"/>
    </row>
    <row r="45" s="26" customFormat="true" ht="11.25" hidden="false" customHeight="true" outlineLevel="0" collapsed="false">
      <c r="A45" s="27"/>
      <c r="B45" s="47" t="s">
        <v>22</v>
      </c>
      <c r="C45" s="23" t="n">
        <v>4</v>
      </c>
      <c r="D45" s="24" t="n">
        <v>12</v>
      </c>
      <c r="E45" s="18" t="n">
        <f aca="false">F45*C45/1000</f>
        <v>1292</v>
      </c>
      <c r="F45" s="30" t="n">
        <v>323000</v>
      </c>
      <c r="G45" s="5"/>
      <c r="H45" s="29"/>
      <c r="I45" s="29"/>
    </row>
    <row r="46" s="26" customFormat="true" ht="11.25" hidden="false" customHeight="true" outlineLevel="0" collapsed="false">
      <c r="A46" s="27"/>
      <c r="B46" s="47" t="s">
        <v>23</v>
      </c>
      <c r="C46" s="48" t="n">
        <v>4.91</v>
      </c>
      <c r="D46" s="24" t="n">
        <v>12</v>
      </c>
      <c r="E46" s="18" t="n">
        <f aca="false">F46*C46/1000</f>
        <v>1585.93</v>
      </c>
      <c r="F46" s="30" t="n">
        <v>323000</v>
      </c>
      <c r="G46" s="5"/>
      <c r="H46" s="29"/>
      <c r="I46" s="29"/>
    </row>
    <row r="47" s="26" customFormat="true" ht="11.25" hidden="false" customHeight="true" outlineLevel="0" collapsed="false">
      <c r="A47" s="27"/>
      <c r="B47" s="47" t="s">
        <v>52</v>
      </c>
      <c r="C47" s="48" t="n">
        <v>5.57</v>
      </c>
      <c r="D47" s="24" t="n">
        <v>12</v>
      </c>
      <c r="E47" s="18" t="n">
        <f aca="false">F47*C47/1000</f>
        <v>1799.11</v>
      </c>
      <c r="F47" s="30" t="n">
        <v>323000</v>
      </c>
      <c r="G47" s="5"/>
      <c r="H47" s="29"/>
      <c r="I47" s="29"/>
    </row>
    <row r="48" s="26" customFormat="true" ht="11.25" hidden="false" customHeight="true" outlineLevel="0" collapsed="false">
      <c r="A48" s="27"/>
      <c r="B48" s="47" t="s">
        <v>24</v>
      </c>
      <c r="C48" s="48" t="n">
        <v>6.35</v>
      </c>
      <c r="D48" s="24" t="n">
        <v>12</v>
      </c>
      <c r="E48" s="18" t="n">
        <f aca="false">F48*C48/1000</f>
        <v>2051.05</v>
      </c>
      <c r="F48" s="30" t="n">
        <v>323000</v>
      </c>
      <c r="G48" s="5"/>
      <c r="H48" s="29"/>
      <c r="I48" s="29"/>
    </row>
    <row r="49" s="26" customFormat="true" ht="11.25" hidden="false" customHeight="true" outlineLevel="0" collapsed="false">
      <c r="A49" s="27"/>
      <c r="B49" s="47" t="s">
        <v>53</v>
      </c>
      <c r="C49" s="48" t="n">
        <v>8.2</v>
      </c>
      <c r="D49" s="24" t="n">
        <v>12</v>
      </c>
      <c r="E49" s="18" t="n">
        <f aca="false">F49*C49/1000</f>
        <v>2870</v>
      </c>
      <c r="F49" s="28" t="n">
        <v>350000</v>
      </c>
      <c r="G49" s="5"/>
      <c r="H49" s="29"/>
      <c r="I49" s="29"/>
    </row>
    <row r="50" s="26" customFormat="true" ht="11.25" hidden="false" customHeight="true" outlineLevel="0" collapsed="false">
      <c r="A50" s="27"/>
      <c r="B50" s="47" t="s">
        <v>54</v>
      </c>
      <c r="C50" s="48" t="n">
        <v>10.1</v>
      </c>
      <c r="D50" s="24" t="n">
        <v>12</v>
      </c>
      <c r="E50" s="18" t="n">
        <f aca="false">F50*C50/1000</f>
        <v>3535</v>
      </c>
      <c r="F50" s="28" t="n">
        <v>350000</v>
      </c>
      <c r="G50" s="5"/>
      <c r="H50" s="29"/>
      <c r="I50" s="29"/>
    </row>
    <row r="51" customFormat="false" ht="11.25" hidden="false" customHeight="true" outlineLevel="0" collapsed="false">
      <c r="A51" s="27"/>
      <c r="B51" s="47" t="s">
        <v>55</v>
      </c>
      <c r="C51" s="48" t="n">
        <v>11.25</v>
      </c>
      <c r="D51" s="24" t="n">
        <v>12</v>
      </c>
      <c r="E51" s="18" t="n">
        <f aca="false">F51*C51/1000</f>
        <v>3937.5</v>
      </c>
      <c r="F51" s="28" t="n">
        <v>350000</v>
      </c>
      <c r="G51" s="5"/>
      <c r="H51" s="29"/>
      <c r="I51" s="29"/>
    </row>
    <row r="52" s="26" customFormat="true" ht="11.25" hidden="false" customHeight="true" outlineLevel="0" collapsed="false">
      <c r="A52" s="79" t="s">
        <v>56</v>
      </c>
      <c r="B52" s="79"/>
      <c r="C52" s="79"/>
      <c r="D52" s="79"/>
      <c r="E52" s="79"/>
      <c r="F52" s="79"/>
      <c r="G52" s="5"/>
      <c r="H52" s="29"/>
      <c r="I52" s="29"/>
    </row>
    <row r="53" s="26" customFormat="true" ht="11.25" hidden="false" customHeight="true" outlineLevel="0" collapsed="false">
      <c r="A53" s="15"/>
      <c r="B53" s="66" t="s">
        <v>57</v>
      </c>
      <c r="C53" s="16" t="n">
        <v>1.18</v>
      </c>
      <c r="D53" s="17" t="n">
        <v>6</v>
      </c>
      <c r="E53" s="18" t="n">
        <f aca="false">F53*C53/1000</f>
        <v>454.3</v>
      </c>
      <c r="F53" s="19" t="n">
        <v>385000</v>
      </c>
      <c r="G53" s="5"/>
      <c r="H53" s="29"/>
      <c r="I53" s="29"/>
    </row>
    <row r="54" s="26" customFormat="true" ht="11.25" hidden="false" customHeight="true" outlineLevel="0" collapsed="false">
      <c r="A54" s="22"/>
      <c r="B54" s="42" t="s">
        <v>58</v>
      </c>
      <c r="C54" s="43" t="n">
        <v>1.6</v>
      </c>
      <c r="D54" s="44" t="n">
        <v>6</v>
      </c>
      <c r="E54" s="18" t="n">
        <v>616</v>
      </c>
      <c r="F54" s="80" t="n">
        <v>385000</v>
      </c>
      <c r="G54" s="5"/>
      <c r="H54" s="29"/>
      <c r="I54" s="29"/>
    </row>
    <row r="55" s="26" customFormat="true" ht="11.25" hidden="false" customHeight="true" outlineLevel="0" collapsed="false">
      <c r="A55" s="22"/>
      <c r="B55" s="47" t="s">
        <v>59</v>
      </c>
      <c r="C55" s="23" t="n">
        <v>2.42</v>
      </c>
      <c r="D55" s="81" t="s">
        <v>60</v>
      </c>
      <c r="E55" s="18" t="n">
        <f aca="false">F55*C55/1000</f>
        <v>975.26</v>
      </c>
      <c r="F55" s="30" t="n">
        <v>403000</v>
      </c>
      <c r="G55" s="5"/>
      <c r="H55" s="29"/>
      <c r="I55" s="29"/>
    </row>
    <row r="56" s="26" customFormat="true" ht="11.25" hidden="false" customHeight="true" outlineLevel="0" collapsed="false">
      <c r="A56" s="22"/>
      <c r="B56" s="47" t="s">
        <v>61</v>
      </c>
      <c r="C56" s="23" t="n">
        <v>2.73</v>
      </c>
      <c r="D56" s="24" t="n">
        <v>12</v>
      </c>
      <c r="E56" s="18" t="n">
        <f aca="false">F56*C56/1000</f>
        <v>980.07</v>
      </c>
      <c r="F56" s="30" t="n">
        <v>359000</v>
      </c>
      <c r="G56" s="5"/>
      <c r="H56" s="29"/>
      <c r="I56" s="29"/>
    </row>
    <row r="57" s="26" customFormat="true" ht="11.25" hidden="false" customHeight="true" outlineLevel="0" collapsed="false">
      <c r="A57" s="27"/>
      <c r="B57" s="47" t="s">
        <v>62</v>
      </c>
      <c r="C57" s="48" t="n">
        <v>3.05</v>
      </c>
      <c r="D57" s="24" t="n">
        <v>12</v>
      </c>
      <c r="E57" s="18" t="n">
        <f aca="false">F57*C57/1000</f>
        <v>1094.95</v>
      </c>
      <c r="F57" s="30" t="n">
        <v>359000</v>
      </c>
      <c r="G57" s="5"/>
      <c r="H57" s="29" t="s">
        <v>20</v>
      </c>
      <c r="I57" s="29"/>
    </row>
    <row r="58" s="26" customFormat="true" ht="11.25" hidden="false" customHeight="true" outlineLevel="0" collapsed="false">
      <c r="A58" s="22"/>
      <c r="B58" s="42" t="s">
        <v>63</v>
      </c>
      <c r="C58" s="43" t="n">
        <v>3.82</v>
      </c>
      <c r="D58" s="24" t="n">
        <v>12</v>
      </c>
      <c r="E58" s="18" t="n">
        <f aca="false">F58*C58/1000</f>
        <v>1371.38</v>
      </c>
      <c r="F58" s="30" t="n">
        <v>359000</v>
      </c>
      <c r="G58" s="5"/>
      <c r="H58" s="29"/>
      <c r="I58" s="29"/>
    </row>
    <row r="59" s="26" customFormat="true" ht="11.25" hidden="false" customHeight="true" outlineLevel="0" collapsed="false">
      <c r="A59" s="22"/>
      <c r="B59" s="42" t="s">
        <v>64</v>
      </c>
      <c r="C59" s="60" t="n">
        <v>4.82</v>
      </c>
      <c r="D59" s="44" t="n">
        <v>12</v>
      </c>
      <c r="E59" s="18" t="n">
        <f aca="false">F59*C59/1000</f>
        <v>1730.38</v>
      </c>
      <c r="F59" s="30" t="n">
        <v>359000</v>
      </c>
      <c r="G59" s="5"/>
      <c r="H59" s="29" t="s">
        <v>65</v>
      </c>
      <c r="I59" s="29"/>
    </row>
    <row r="60" s="26" customFormat="true" ht="11.25" hidden="false" customHeight="true" outlineLevel="0" collapsed="false">
      <c r="A60" s="27"/>
      <c r="B60" s="47" t="s">
        <v>66</v>
      </c>
      <c r="C60" s="48" t="s">
        <v>67</v>
      </c>
      <c r="D60" s="24" t="n">
        <v>12</v>
      </c>
      <c r="E60" s="18" t="s">
        <v>68</v>
      </c>
      <c r="F60" s="30" t="n">
        <v>359000</v>
      </c>
      <c r="G60" s="5"/>
      <c r="H60" s="29"/>
      <c r="I60" s="29"/>
    </row>
    <row r="61" s="26" customFormat="true" ht="11.25" hidden="false" customHeight="true" outlineLevel="0" collapsed="false">
      <c r="A61" s="27"/>
      <c r="B61" s="47" t="s">
        <v>69</v>
      </c>
      <c r="C61" s="23" t="s">
        <v>70</v>
      </c>
      <c r="D61" s="24" t="n">
        <v>12</v>
      </c>
      <c r="E61" s="18" t="s">
        <v>71</v>
      </c>
      <c r="F61" s="30" t="n">
        <v>379000</v>
      </c>
      <c r="G61" s="5"/>
      <c r="H61" s="29"/>
      <c r="I61" s="29"/>
    </row>
    <row r="62" s="26" customFormat="true" ht="11.25" hidden="false" customHeight="true" outlineLevel="0" collapsed="false">
      <c r="A62" s="27"/>
      <c r="B62" s="47" t="s">
        <v>72</v>
      </c>
      <c r="C62" s="48" t="n">
        <v>10.7</v>
      </c>
      <c r="D62" s="24" t="n">
        <v>12</v>
      </c>
      <c r="E62" s="18" t="n">
        <f aca="false">F62*C62/1000</f>
        <v>3841.3</v>
      </c>
      <c r="F62" s="30" t="n">
        <v>359000</v>
      </c>
      <c r="G62" s="5"/>
      <c r="H62" s="29"/>
      <c r="I62" s="29"/>
    </row>
    <row r="63" s="26" customFormat="true" ht="11.25" hidden="false" customHeight="true" outlineLevel="0" collapsed="false">
      <c r="A63" s="51" t="s">
        <v>73</v>
      </c>
      <c r="B63" s="51"/>
      <c r="C63" s="51"/>
      <c r="D63" s="51"/>
      <c r="E63" s="51"/>
      <c r="F63" s="51"/>
      <c r="G63" s="5"/>
      <c r="H63" s="29"/>
      <c r="I63" s="29"/>
    </row>
    <row r="64" s="26" customFormat="true" ht="11.25" hidden="false" customHeight="true" outlineLevel="0" collapsed="false">
      <c r="A64" s="15"/>
      <c r="B64" s="53" t="n">
        <v>10</v>
      </c>
      <c r="C64" s="54" t="n">
        <v>0.79</v>
      </c>
      <c r="D64" s="82" t="s">
        <v>74</v>
      </c>
      <c r="E64" s="83" t="n">
        <f aca="false">F64*C64/1000</f>
        <v>327.85</v>
      </c>
      <c r="F64" s="68" t="n">
        <v>415000</v>
      </c>
      <c r="G64" s="5"/>
      <c r="H64" s="29"/>
      <c r="I64" s="29"/>
    </row>
    <row r="65" s="26" customFormat="true" ht="11.25" hidden="false" customHeight="true" outlineLevel="0" collapsed="false">
      <c r="A65" s="27"/>
      <c r="B65" s="84" t="n">
        <v>12</v>
      </c>
      <c r="C65" s="39" t="n">
        <v>1.2</v>
      </c>
      <c r="D65" s="85" t="s">
        <v>74</v>
      </c>
      <c r="E65" s="83" t="n">
        <f aca="false">F65*C65/1000</f>
        <v>486</v>
      </c>
      <c r="F65" s="28" t="n">
        <v>405000</v>
      </c>
      <c r="G65" s="5"/>
      <c r="H65" s="29"/>
      <c r="I65" s="29"/>
    </row>
    <row r="66" s="26" customFormat="true" ht="11.25" hidden="false" customHeight="true" outlineLevel="0" collapsed="false">
      <c r="A66" s="27"/>
      <c r="B66" s="84" t="n">
        <v>14</v>
      </c>
      <c r="C66" s="39" t="n">
        <v>1.53</v>
      </c>
      <c r="D66" s="85" t="s">
        <v>74</v>
      </c>
      <c r="E66" s="83" t="n">
        <f aca="false">F66*C66/1000</f>
        <v>619.65</v>
      </c>
      <c r="F66" s="28" t="n">
        <v>405000</v>
      </c>
      <c r="G66" s="5"/>
      <c r="H66" s="29"/>
      <c r="I66" s="29"/>
    </row>
    <row r="67" s="26" customFormat="true" ht="11.25" hidden="false" customHeight="true" outlineLevel="0" collapsed="false">
      <c r="A67" s="34"/>
      <c r="B67" s="84" t="n">
        <v>16</v>
      </c>
      <c r="C67" s="86" t="n">
        <v>2.07</v>
      </c>
      <c r="D67" s="85" t="s">
        <v>74</v>
      </c>
      <c r="E67" s="83" t="n">
        <f aca="false">F67*C67/1000</f>
        <v>838.35</v>
      </c>
      <c r="F67" s="28" t="n">
        <v>405000</v>
      </c>
      <c r="G67" s="5"/>
      <c r="H67" s="29"/>
      <c r="I67" s="29"/>
    </row>
    <row r="68" customFormat="false" ht="11.25" hidden="false" customHeight="true" outlineLevel="0" collapsed="false">
      <c r="A68" s="34"/>
      <c r="B68" s="84" t="n">
        <v>20</v>
      </c>
      <c r="C68" s="86" t="n">
        <v>3.15</v>
      </c>
      <c r="D68" s="85" t="s">
        <v>75</v>
      </c>
      <c r="E68" s="83" t="n">
        <f aca="false">F68*C68/1000</f>
        <v>1275.75</v>
      </c>
      <c r="F68" s="28" t="n">
        <v>405000</v>
      </c>
      <c r="G68" s="5"/>
      <c r="H68" s="29"/>
      <c r="I68" s="29"/>
    </row>
    <row r="69" s="77" customFormat="true" ht="11.25" hidden="false" customHeight="true" outlineLevel="0" collapsed="false">
      <c r="A69" s="87" t="s">
        <v>76</v>
      </c>
      <c r="B69" s="87"/>
      <c r="C69" s="87"/>
      <c r="D69" s="87"/>
      <c r="E69" s="87"/>
      <c r="F69" s="87"/>
      <c r="G69" s="75"/>
      <c r="H69" s="76"/>
      <c r="I69" s="76"/>
    </row>
    <row r="70" s="26" customFormat="true" ht="11.25" hidden="false" customHeight="true" outlineLevel="0" collapsed="false">
      <c r="A70" s="15"/>
      <c r="B70" s="66" t="n">
        <v>6.5</v>
      </c>
      <c r="C70" s="16" t="n">
        <v>6</v>
      </c>
      <c r="D70" s="17" t="n">
        <v>12</v>
      </c>
      <c r="E70" s="18" t="n">
        <f aca="false">F70*C70/1000</f>
        <v>2514</v>
      </c>
      <c r="F70" s="39" t="n">
        <v>419000</v>
      </c>
      <c r="G70" s="5"/>
      <c r="H70" s="29"/>
      <c r="I70" s="29"/>
    </row>
    <row r="71" s="26" customFormat="true" ht="11.25" hidden="false" customHeight="true" outlineLevel="0" collapsed="false">
      <c r="A71" s="22"/>
      <c r="B71" s="42" t="n">
        <v>8</v>
      </c>
      <c r="C71" s="60" t="n">
        <v>7.25</v>
      </c>
      <c r="D71" s="44" t="n">
        <v>12</v>
      </c>
      <c r="E71" s="18" t="n">
        <f aca="false">F71*C71/1000</f>
        <v>2885.5</v>
      </c>
      <c r="F71" s="88" t="n">
        <v>398000</v>
      </c>
      <c r="G71" s="5"/>
      <c r="H71" s="29"/>
      <c r="I71" s="29"/>
    </row>
    <row r="72" s="26" customFormat="true" ht="11.25" hidden="false" customHeight="true" outlineLevel="0" collapsed="false">
      <c r="A72" s="22"/>
      <c r="B72" s="42" t="n">
        <v>10</v>
      </c>
      <c r="C72" s="60" t="n">
        <v>8.8</v>
      </c>
      <c r="D72" s="44" t="n">
        <v>12</v>
      </c>
      <c r="E72" s="18" t="n">
        <f aca="false">F72*C72/1000</f>
        <v>3502.4</v>
      </c>
      <c r="F72" s="39" t="n">
        <v>398000</v>
      </c>
      <c r="G72" s="5"/>
      <c r="H72" s="29"/>
      <c r="I72" s="29"/>
    </row>
    <row r="73" s="26" customFormat="true" ht="11.25" hidden="false" customHeight="true" outlineLevel="0" collapsed="false">
      <c r="A73" s="22"/>
      <c r="B73" s="47" t="n">
        <v>12</v>
      </c>
      <c r="C73" s="48" t="n">
        <v>10.7</v>
      </c>
      <c r="D73" s="24" t="n">
        <v>12</v>
      </c>
      <c r="E73" s="18" t="n">
        <f aca="false">F73*C73/1000</f>
        <v>4461.9</v>
      </c>
      <c r="F73" s="86" t="n">
        <v>417000</v>
      </c>
      <c r="G73" s="5" t="s">
        <v>20</v>
      </c>
      <c r="H73" s="29"/>
      <c r="I73" s="29"/>
    </row>
    <row r="74" s="26" customFormat="true" ht="11.25" hidden="false" customHeight="true" outlineLevel="0" collapsed="false">
      <c r="A74" s="22"/>
      <c r="B74" s="42" t="n">
        <v>14</v>
      </c>
      <c r="C74" s="60" t="n">
        <v>12.8</v>
      </c>
      <c r="D74" s="44" t="n">
        <v>12</v>
      </c>
      <c r="E74" s="18" t="n">
        <f aca="false">F74*C74/1000</f>
        <v>5337.6</v>
      </c>
      <c r="F74" s="39" t="n">
        <v>417000</v>
      </c>
      <c r="G74" s="5"/>
      <c r="H74" s="29"/>
      <c r="I74" s="29"/>
    </row>
    <row r="75" s="26" customFormat="true" ht="11.25" hidden="false" customHeight="true" outlineLevel="0" collapsed="false">
      <c r="A75" s="27"/>
      <c r="B75" s="47" t="s">
        <v>77</v>
      </c>
      <c r="C75" s="48" t="n">
        <v>14.8</v>
      </c>
      <c r="D75" s="24" t="n">
        <v>12</v>
      </c>
      <c r="E75" s="18" t="n">
        <f aca="false">F75*C75/1000</f>
        <v>6171.6</v>
      </c>
      <c r="F75" s="39" t="n">
        <v>417000</v>
      </c>
      <c r="G75" s="5"/>
      <c r="H75" s="29"/>
      <c r="I75" s="29"/>
    </row>
    <row r="76" s="26" customFormat="true" ht="11.25" hidden="false" customHeight="true" outlineLevel="0" collapsed="false">
      <c r="A76" s="27"/>
      <c r="B76" s="47" t="n">
        <v>18</v>
      </c>
      <c r="C76" s="23" t="n">
        <v>16.8</v>
      </c>
      <c r="D76" s="24" t="n">
        <v>12</v>
      </c>
      <c r="E76" s="18" t="n">
        <f aca="false">F76*C76/1000</f>
        <v>7005.6</v>
      </c>
      <c r="F76" s="39" t="n">
        <v>417000</v>
      </c>
      <c r="G76" s="5"/>
      <c r="H76" s="29"/>
      <c r="I76" s="29"/>
    </row>
    <row r="77" s="26" customFormat="true" ht="11.25" hidden="false" customHeight="true" outlineLevel="0" collapsed="false">
      <c r="A77" s="27"/>
      <c r="B77" s="47" t="n">
        <v>20</v>
      </c>
      <c r="C77" s="23" t="n">
        <v>19.1</v>
      </c>
      <c r="D77" s="24" t="n">
        <v>12.05</v>
      </c>
      <c r="E77" s="18" t="n">
        <f aca="false">F77*C77/1000</f>
        <v>11020.7</v>
      </c>
      <c r="F77" s="39" t="n">
        <v>577000</v>
      </c>
      <c r="G77" s="5"/>
      <c r="H77" s="29"/>
      <c r="I77" s="29"/>
    </row>
    <row r="78" s="26" customFormat="true" ht="11.25" hidden="false" customHeight="true" outlineLevel="0" collapsed="false">
      <c r="A78" s="27"/>
      <c r="B78" s="47" t="n">
        <v>22</v>
      </c>
      <c r="C78" s="23" t="n">
        <v>21.5</v>
      </c>
      <c r="D78" s="24" t="n">
        <v>12</v>
      </c>
      <c r="E78" s="18" t="n">
        <f aca="false">F78*C78/1000</f>
        <v>12405.5</v>
      </c>
      <c r="F78" s="39" t="n">
        <v>577000</v>
      </c>
      <c r="G78" s="89"/>
      <c r="H78" s="29"/>
      <c r="I78" s="29"/>
    </row>
    <row r="79" s="26" customFormat="true" ht="11.25" hidden="false" customHeight="true" outlineLevel="0" collapsed="false">
      <c r="A79" s="90"/>
      <c r="B79" s="47" t="n">
        <v>24</v>
      </c>
      <c r="C79" s="23" t="n">
        <v>25.5</v>
      </c>
      <c r="D79" s="24" t="n">
        <v>12</v>
      </c>
      <c r="E79" s="18" t="n">
        <f aca="false">F79*C79/1000</f>
        <v>14713.5</v>
      </c>
      <c r="F79" s="39" t="n">
        <v>577000</v>
      </c>
      <c r="G79" s="89"/>
      <c r="H79" s="29"/>
      <c r="I79" s="29"/>
    </row>
    <row r="80" customFormat="false" ht="11.25" hidden="false" customHeight="true" outlineLevel="0" collapsed="false">
      <c r="A80" s="90"/>
      <c r="B80" s="70" t="s">
        <v>78</v>
      </c>
      <c r="C80" s="73" t="s">
        <v>79</v>
      </c>
      <c r="D80" s="72" t="n">
        <v>12</v>
      </c>
      <c r="E80" s="18" t="s">
        <v>80</v>
      </c>
      <c r="F80" s="39" t="n">
        <v>617000</v>
      </c>
      <c r="G80" s="5"/>
      <c r="H80" s="29"/>
      <c r="I80" s="29"/>
      <c r="J80" s="5"/>
    </row>
    <row r="81" s="77" customFormat="true" ht="11.25" hidden="false" customHeight="true" outlineLevel="0" collapsed="false">
      <c r="A81" s="91" t="s">
        <v>81</v>
      </c>
      <c r="B81" s="91"/>
      <c r="C81" s="91"/>
      <c r="D81" s="91"/>
      <c r="E81" s="91"/>
      <c r="F81" s="91"/>
      <c r="G81" s="92"/>
      <c r="H81" s="76"/>
      <c r="I81" s="76"/>
      <c r="J81" s="75"/>
    </row>
    <row r="82" s="26" customFormat="true" ht="11.25" hidden="false" customHeight="true" outlineLevel="0" collapsed="false">
      <c r="A82" s="15"/>
      <c r="B82" s="66" t="s">
        <v>82</v>
      </c>
      <c r="C82" s="67" t="n">
        <v>0.65</v>
      </c>
      <c r="D82" s="17" t="n">
        <v>6</v>
      </c>
      <c r="E82" s="83" t="n">
        <f aca="false">F82*C82/1000</f>
        <v>278.2</v>
      </c>
      <c r="F82" s="93" t="n">
        <v>428000</v>
      </c>
      <c r="G82" s="5"/>
      <c r="I82" s="29"/>
      <c r="J82" s="5"/>
    </row>
    <row r="83" s="26" customFormat="true" ht="11.25" hidden="false" customHeight="true" outlineLevel="0" collapsed="false">
      <c r="A83" s="27"/>
      <c r="B83" s="47" t="s">
        <v>83</v>
      </c>
      <c r="C83" s="48" t="n">
        <v>0.9</v>
      </c>
      <c r="D83" s="24" t="n">
        <v>6</v>
      </c>
      <c r="E83" s="83" t="n">
        <v>381</v>
      </c>
      <c r="F83" s="94" t="n">
        <v>423000</v>
      </c>
      <c r="G83" s="5"/>
      <c r="H83" s="29"/>
      <c r="I83" s="29"/>
      <c r="J83" s="5"/>
    </row>
    <row r="84" s="26" customFormat="true" ht="11.25" hidden="false" customHeight="true" outlineLevel="0" collapsed="false">
      <c r="A84" s="27"/>
      <c r="B84" s="47" t="s">
        <v>84</v>
      </c>
      <c r="C84" s="48" t="n">
        <v>1.15</v>
      </c>
      <c r="D84" s="24" t="n">
        <v>6</v>
      </c>
      <c r="E84" s="83" t="n">
        <f aca="false">F84*C84/1000</f>
        <v>465.75</v>
      </c>
      <c r="F84" s="95" t="n">
        <v>405000</v>
      </c>
      <c r="G84" s="5"/>
      <c r="H84" s="29"/>
      <c r="I84" s="29"/>
      <c r="J84" s="5"/>
    </row>
    <row r="85" s="26" customFormat="true" ht="11.25" hidden="false" customHeight="true" outlineLevel="0" collapsed="false">
      <c r="A85" s="27"/>
      <c r="B85" s="47" t="s">
        <v>85</v>
      </c>
      <c r="C85" s="23" t="n">
        <v>1.43</v>
      </c>
      <c r="D85" s="24" t="n">
        <v>6</v>
      </c>
      <c r="E85" s="83" t="n">
        <f aca="false">F85*C85/1000</f>
        <v>579.15</v>
      </c>
      <c r="F85" s="96" t="n">
        <v>405000</v>
      </c>
      <c r="G85" s="5"/>
      <c r="H85" s="29"/>
      <c r="I85" s="29"/>
      <c r="J85" s="5"/>
    </row>
    <row r="86" s="26" customFormat="true" ht="11.25" hidden="false" customHeight="true" outlineLevel="0" collapsed="false">
      <c r="A86" s="27"/>
      <c r="B86" s="47" t="s">
        <v>86</v>
      </c>
      <c r="C86" s="23" t="n">
        <v>1.43</v>
      </c>
      <c r="D86" s="24" t="n">
        <v>6</v>
      </c>
      <c r="E86" s="83" t="n">
        <f aca="false">F86*C86/1000</f>
        <v>579.15</v>
      </c>
      <c r="F86" s="96" t="n">
        <v>405000</v>
      </c>
      <c r="G86" s="5"/>
      <c r="H86" s="29"/>
      <c r="I86" s="29"/>
      <c r="J86" s="5"/>
    </row>
    <row r="87" s="26" customFormat="true" ht="11.25" hidden="false" customHeight="true" outlineLevel="0" collapsed="false">
      <c r="A87" s="27"/>
      <c r="B87" s="47" t="s">
        <v>87</v>
      </c>
      <c r="C87" s="86" t="n">
        <v>1.8</v>
      </c>
      <c r="D87" s="24" t="n">
        <v>6</v>
      </c>
      <c r="E87" s="83" t="n">
        <f aca="false">F87*C87/1000</f>
        <v>682.2</v>
      </c>
      <c r="F87" s="97" t="n">
        <v>379000</v>
      </c>
      <c r="G87" s="5"/>
      <c r="H87" s="5"/>
      <c r="I87" s="5"/>
      <c r="J87" s="5"/>
    </row>
    <row r="88" s="26" customFormat="true" ht="11.25" hidden="false" customHeight="true" outlineLevel="0" collapsed="false">
      <c r="A88" s="27"/>
      <c r="B88" s="47" t="s">
        <v>88</v>
      </c>
      <c r="C88" s="23" t="n">
        <v>1.5</v>
      </c>
      <c r="D88" s="24" t="n">
        <v>6</v>
      </c>
      <c r="E88" s="83" t="s">
        <v>89</v>
      </c>
      <c r="F88" s="96" t="n">
        <v>405000</v>
      </c>
      <c r="G88" s="5"/>
      <c r="H88" s="5"/>
      <c r="I88" s="5"/>
      <c r="J88" s="5"/>
    </row>
    <row r="89" s="26" customFormat="true" ht="11.25" hidden="false" customHeight="true" outlineLevel="0" collapsed="false">
      <c r="A89" s="27"/>
      <c r="B89" s="47" t="s">
        <v>90</v>
      </c>
      <c r="C89" s="23" t="n">
        <v>1.85</v>
      </c>
      <c r="D89" s="24" t="n">
        <v>6</v>
      </c>
      <c r="E89" s="83" t="n">
        <f aca="false">F89*C89/1000</f>
        <v>749.25</v>
      </c>
      <c r="F89" s="96" t="n">
        <v>405000</v>
      </c>
      <c r="G89" s="5"/>
      <c r="H89" s="5"/>
      <c r="I89" s="5"/>
      <c r="J89" s="5"/>
    </row>
    <row r="90" s="26" customFormat="true" ht="11.25" hidden="false" customHeight="true" outlineLevel="0" collapsed="false">
      <c r="A90" s="27"/>
      <c r="B90" s="84" t="s">
        <v>91</v>
      </c>
      <c r="C90" s="48" t="n">
        <v>2.5</v>
      </c>
      <c r="D90" s="24" t="n">
        <v>6</v>
      </c>
      <c r="E90" s="83" t="n">
        <f aca="false">F90*C90/1000</f>
        <v>947.5</v>
      </c>
      <c r="F90" s="97" t="n">
        <v>379000</v>
      </c>
      <c r="G90" s="20"/>
      <c r="H90" s="5"/>
      <c r="I90" s="5"/>
      <c r="J90" s="5"/>
    </row>
    <row r="91" s="26" customFormat="true" ht="11.25" hidden="false" customHeight="true" outlineLevel="0" collapsed="false">
      <c r="A91" s="27"/>
      <c r="B91" s="84" t="s">
        <v>92</v>
      </c>
      <c r="C91" s="48" t="s">
        <v>93</v>
      </c>
      <c r="D91" s="81" t="s">
        <v>94</v>
      </c>
      <c r="E91" s="83" t="s">
        <v>95</v>
      </c>
      <c r="F91" s="28" t="s">
        <v>96</v>
      </c>
      <c r="G91" s="20"/>
      <c r="H91" s="5"/>
      <c r="I91" s="5"/>
      <c r="J91" s="5"/>
    </row>
    <row r="92" s="26" customFormat="true" ht="11.25" hidden="false" customHeight="true" outlineLevel="0" collapsed="false">
      <c r="A92" s="27"/>
      <c r="B92" s="23" t="s">
        <v>97</v>
      </c>
      <c r="C92" s="48" t="n">
        <v>1.8</v>
      </c>
      <c r="D92" s="98" t="s">
        <v>74</v>
      </c>
      <c r="E92" s="83" t="n">
        <f aca="false">F92*C92/1000</f>
        <v>729</v>
      </c>
      <c r="F92" s="95" t="n">
        <v>405000</v>
      </c>
      <c r="G92" s="5"/>
      <c r="H92" s="5"/>
      <c r="I92" s="5"/>
      <c r="J92" s="5"/>
    </row>
    <row r="93" s="26" customFormat="true" ht="11.25" hidden="false" customHeight="true" outlineLevel="0" collapsed="false">
      <c r="A93" s="27"/>
      <c r="B93" s="23" t="s">
        <v>98</v>
      </c>
      <c r="C93" s="48" t="n">
        <v>2.33</v>
      </c>
      <c r="D93" s="98" t="s">
        <v>99</v>
      </c>
      <c r="E93" s="83" t="n">
        <f aca="false">F93*C93/1000</f>
        <v>883.07</v>
      </c>
      <c r="F93" s="97" t="n">
        <v>379000</v>
      </c>
      <c r="G93" s="5"/>
      <c r="H93" s="5"/>
      <c r="I93" s="5"/>
      <c r="J93" s="5"/>
    </row>
    <row r="94" s="26" customFormat="true" ht="11.25" hidden="false" customHeight="true" outlineLevel="0" collapsed="false">
      <c r="A94" s="27"/>
      <c r="B94" s="47" t="s">
        <v>100</v>
      </c>
      <c r="C94" s="48" t="n">
        <v>2.5</v>
      </c>
      <c r="D94" s="24" t="n">
        <v>6</v>
      </c>
      <c r="E94" s="83" t="n">
        <f aca="false">F94*C94/1000</f>
        <v>1012.5</v>
      </c>
      <c r="F94" s="95" t="n">
        <v>405000</v>
      </c>
      <c r="G94" s="5"/>
      <c r="H94" s="5"/>
      <c r="I94" s="5"/>
      <c r="J94" s="5"/>
    </row>
    <row r="95" s="26" customFormat="true" ht="11.25" hidden="false" customHeight="true" outlineLevel="0" collapsed="false">
      <c r="A95" s="27"/>
      <c r="B95" s="47" t="s">
        <v>101</v>
      </c>
      <c r="C95" s="48" t="n">
        <v>3.1</v>
      </c>
      <c r="D95" s="24"/>
      <c r="E95" s="83" t="s">
        <v>102</v>
      </c>
      <c r="F95" s="95" t="n">
        <v>379000</v>
      </c>
      <c r="G95" s="5"/>
      <c r="H95" s="5"/>
      <c r="I95" s="5"/>
      <c r="J95" s="5"/>
    </row>
    <row r="96" s="26" customFormat="true" ht="11.25" hidden="false" customHeight="true" outlineLevel="0" collapsed="false">
      <c r="A96" s="27"/>
      <c r="B96" s="47" t="s">
        <v>103</v>
      </c>
      <c r="C96" s="48" t="s">
        <v>104</v>
      </c>
      <c r="D96" s="81" t="s">
        <v>105</v>
      </c>
      <c r="E96" s="83" t="s">
        <v>106</v>
      </c>
      <c r="F96" s="99" t="s">
        <v>96</v>
      </c>
      <c r="G96" s="5"/>
      <c r="H96" s="5"/>
      <c r="I96" s="5"/>
      <c r="J96" s="5"/>
    </row>
    <row r="97" s="26" customFormat="true" ht="11.25" hidden="false" customHeight="true" outlineLevel="0" collapsed="false">
      <c r="A97" s="27"/>
      <c r="B97" s="23" t="s">
        <v>107</v>
      </c>
      <c r="C97" s="23" t="n">
        <v>2.8</v>
      </c>
      <c r="D97" s="24" t="n">
        <v>6</v>
      </c>
      <c r="E97" s="83" t="n">
        <f aca="false">F97*C97/1000</f>
        <v>1061.2</v>
      </c>
      <c r="F97" s="100" t="n">
        <v>379000</v>
      </c>
      <c r="G97" s="5"/>
      <c r="H97" s="5"/>
      <c r="I97" s="5"/>
      <c r="J97" s="5"/>
    </row>
    <row r="98" s="26" customFormat="true" ht="11.25" hidden="false" customHeight="true" outlineLevel="0" collapsed="false">
      <c r="A98" s="27"/>
      <c r="B98" s="23" t="s">
        <v>108</v>
      </c>
      <c r="C98" s="48" t="n">
        <v>3.2</v>
      </c>
      <c r="D98" s="24" t="n">
        <v>6</v>
      </c>
      <c r="E98" s="83" t="n">
        <f aca="false">F98*C98/1000</f>
        <v>1212.8</v>
      </c>
      <c r="F98" s="97" t="n">
        <v>379000</v>
      </c>
      <c r="G98" s="5"/>
      <c r="H98" s="5"/>
      <c r="I98" s="5"/>
      <c r="J98" s="5"/>
    </row>
    <row r="99" s="26" customFormat="true" ht="11.25" hidden="false" customHeight="true" outlineLevel="0" collapsed="false">
      <c r="A99" s="22"/>
      <c r="B99" s="23" t="s">
        <v>109</v>
      </c>
      <c r="C99" s="48" t="s">
        <v>110</v>
      </c>
      <c r="D99" s="24" t="s">
        <v>111</v>
      </c>
      <c r="E99" s="83" t="s">
        <v>112</v>
      </c>
      <c r="F99" s="80" t="s">
        <v>96</v>
      </c>
      <c r="G99" s="5"/>
      <c r="H99" s="5"/>
      <c r="I99" s="5"/>
      <c r="J99" s="5"/>
    </row>
    <row r="100" s="26" customFormat="true" ht="11.25" hidden="false" customHeight="true" outlineLevel="0" collapsed="false">
      <c r="A100" s="22"/>
      <c r="B100" s="60" t="s">
        <v>113</v>
      </c>
      <c r="C100" s="60" t="n">
        <v>2.38</v>
      </c>
      <c r="D100" s="44" t="n">
        <v>6</v>
      </c>
      <c r="E100" s="83" t="n">
        <f aca="false">F100*C100/1000</f>
        <v>963.9</v>
      </c>
      <c r="F100" s="101" t="n">
        <v>405000</v>
      </c>
      <c r="G100" s="5"/>
      <c r="H100" s="5"/>
      <c r="I100" s="5"/>
      <c r="J100" s="5"/>
    </row>
    <row r="101" s="26" customFormat="true" ht="11.25" hidden="false" customHeight="true" outlineLevel="0" collapsed="false">
      <c r="A101" s="22"/>
      <c r="B101" s="60" t="s">
        <v>114</v>
      </c>
      <c r="C101" s="60" t="n">
        <v>2.93</v>
      </c>
      <c r="D101" s="102" t="s">
        <v>74</v>
      </c>
      <c r="E101" s="83" t="n">
        <f aca="false">F101*C101/1000</f>
        <v>1186.65</v>
      </c>
      <c r="F101" s="103" t="n">
        <v>405000</v>
      </c>
      <c r="G101" s="5"/>
      <c r="H101" s="5"/>
      <c r="I101" s="5"/>
      <c r="J101" s="5"/>
    </row>
    <row r="102" s="26" customFormat="true" ht="11.25" hidden="false" customHeight="true" outlineLevel="0" collapsed="false">
      <c r="A102" s="22"/>
      <c r="B102" s="60" t="s">
        <v>115</v>
      </c>
      <c r="C102" s="60" t="n">
        <v>3.8</v>
      </c>
      <c r="D102" s="102" t="s">
        <v>74</v>
      </c>
      <c r="E102" s="83" t="n">
        <f aca="false">F102*C102/1000</f>
        <v>1440.2</v>
      </c>
      <c r="F102" s="104" t="n">
        <v>379000</v>
      </c>
      <c r="G102" s="5"/>
      <c r="H102" s="5"/>
      <c r="I102" s="5"/>
      <c r="J102" s="5"/>
    </row>
    <row r="103" s="26" customFormat="true" ht="11.25" hidden="false" customHeight="true" outlineLevel="0" collapsed="false">
      <c r="A103" s="22"/>
      <c r="B103" s="60" t="s">
        <v>116</v>
      </c>
      <c r="C103" s="60" t="s">
        <v>117</v>
      </c>
      <c r="D103" s="102" t="s">
        <v>74</v>
      </c>
      <c r="E103" s="83" t="s">
        <v>118</v>
      </c>
      <c r="F103" s="80" t="s">
        <v>96</v>
      </c>
      <c r="G103" s="5"/>
      <c r="H103" s="5"/>
      <c r="I103" s="5"/>
      <c r="J103" s="5"/>
    </row>
    <row r="104" s="26" customFormat="true" ht="11.25" hidden="false" customHeight="true" outlineLevel="0" collapsed="false">
      <c r="A104" s="27"/>
      <c r="B104" s="23" t="s">
        <v>119</v>
      </c>
      <c r="C104" s="48" t="n">
        <v>3.8</v>
      </c>
      <c r="D104" s="98" t="s">
        <v>74</v>
      </c>
      <c r="E104" s="83" t="n">
        <f aca="false">F104*C104/1000</f>
        <v>1440.2</v>
      </c>
      <c r="F104" s="97" t="n">
        <v>379000</v>
      </c>
      <c r="G104" s="5"/>
      <c r="H104" s="5"/>
      <c r="I104" s="5"/>
      <c r="J104" s="5"/>
    </row>
    <row r="105" s="26" customFormat="true" ht="11.25" hidden="false" customHeight="true" outlineLevel="0" collapsed="false">
      <c r="A105" s="27"/>
      <c r="B105" s="23" t="s">
        <v>120</v>
      </c>
      <c r="C105" s="48" t="s">
        <v>121</v>
      </c>
      <c r="D105" s="98" t="s">
        <v>122</v>
      </c>
      <c r="E105" s="83" t="s">
        <v>123</v>
      </c>
      <c r="F105" s="28" t="s">
        <v>96</v>
      </c>
      <c r="G105" s="5"/>
      <c r="H105" s="5"/>
      <c r="I105" s="5"/>
      <c r="J105" s="5"/>
    </row>
    <row r="106" s="26" customFormat="true" ht="11.25" hidden="false" customHeight="true" outlineLevel="0" collapsed="false">
      <c r="A106" s="27"/>
      <c r="B106" s="23" t="s">
        <v>124</v>
      </c>
      <c r="C106" s="48" t="n">
        <v>5.23</v>
      </c>
      <c r="D106" s="98" t="s">
        <v>74</v>
      </c>
      <c r="E106" s="83" t="s">
        <v>125</v>
      </c>
      <c r="F106" s="97" t="n">
        <v>379000</v>
      </c>
      <c r="G106" s="5" t="s">
        <v>20</v>
      </c>
      <c r="H106" s="5"/>
      <c r="I106" s="5"/>
      <c r="J106" s="5"/>
    </row>
    <row r="107" s="26" customFormat="true" ht="11.25" hidden="false" customHeight="true" outlineLevel="0" collapsed="false">
      <c r="A107" s="27"/>
      <c r="B107" s="23" t="s">
        <v>126</v>
      </c>
      <c r="C107" s="48" t="n">
        <v>7</v>
      </c>
      <c r="D107" s="24" t="n">
        <v>6</v>
      </c>
      <c r="E107" s="83" t="s">
        <v>127</v>
      </c>
      <c r="F107" s="28" t="n">
        <v>369000</v>
      </c>
      <c r="G107" s="5"/>
      <c r="H107" s="5"/>
      <c r="I107" s="5"/>
      <c r="J107" s="5"/>
    </row>
    <row r="108" s="26" customFormat="true" ht="11.25" hidden="false" customHeight="true" outlineLevel="0" collapsed="false">
      <c r="A108" s="27"/>
      <c r="B108" s="23" t="s">
        <v>128</v>
      </c>
      <c r="C108" s="48" t="s">
        <v>129</v>
      </c>
      <c r="D108" s="98" t="s">
        <v>130</v>
      </c>
      <c r="E108" s="83" t="s">
        <v>131</v>
      </c>
      <c r="F108" s="28" t="n">
        <v>369000</v>
      </c>
      <c r="G108" s="5"/>
      <c r="H108" s="5"/>
      <c r="I108" s="5"/>
      <c r="J108" s="5"/>
    </row>
    <row r="109" s="26" customFormat="true" ht="11.25" hidden="false" customHeight="true" outlineLevel="0" collapsed="false">
      <c r="A109" s="27"/>
      <c r="B109" s="23" t="s">
        <v>132</v>
      </c>
      <c r="C109" s="48" t="n">
        <v>4.8</v>
      </c>
      <c r="D109" s="98" t="s">
        <v>74</v>
      </c>
      <c r="E109" s="83" t="n">
        <f aca="false">F109*C109/1000</f>
        <v>1819.2</v>
      </c>
      <c r="F109" s="97" t="n">
        <v>379000</v>
      </c>
      <c r="G109" s="5"/>
      <c r="H109" s="5"/>
      <c r="I109" s="5"/>
      <c r="J109" s="5"/>
    </row>
    <row r="110" s="26" customFormat="true" ht="11.25" hidden="false" customHeight="true" outlineLevel="0" collapsed="false">
      <c r="A110" s="27"/>
      <c r="B110" s="23" t="s">
        <v>133</v>
      </c>
      <c r="C110" s="48" t="s">
        <v>134</v>
      </c>
      <c r="D110" s="98" t="s">
        <v>122</v>
      </c>
      <c r="E110" s="83" t="s">
        <v>135</v>
      </c>
      <c r="F110" s="30" t="n">
        <v>369000</v>
      </c>
      <c r="G110" s="5"/>
      <c r="H110" s="5"/>
      <c r="I110" s="5"/>
      <c r="J110" s="5"/>
    </row>
    <row r="111" s="26" customFormat="true" ht="11.25" hidden="false" customHeight="true" outlineLevel="0" collapsed="false">
      <c r="A111" s="27"/>
      <c r="B111" s="105" t="s">
        <v>136</v>
      </c>
      <c r="C111" s="48" t="n">
        <v>6.5</v>
      </c>
      <c r="D111" s="98" t="s">
        <v>74</v>
      </c>
      <c r="E111" s="83" t="s">
        <v>137</v>
      </c>
      <c r="F111" s="97" t="n">
        <v>379000</v>
      </c>
      <c r="G111" s="5"/>
      <c r="H111" s="5"/>
      <c r="I111" s="5"/>
      <c r="J111" s="5"/>
    </row>
    <row r="112" s="26" customFormat="true" ht="11.25" hidden="false" customHeight="true" outlineLevel="0" collapsed="false">
      <c r="A112" s="27"/>
      <c r="B112" s="105" t="s">
        <v>138</v>
      </c>
      <c r="C112" s="48" t="s">
        <v>139</v>
      </c>
      <c r="D112" s="98" t="s">
        <v>94</v>
      </c>
      <c r="E112" s="83" t="s">
        <v>140</v>
      </c>
      <c r="F112" s="28" t="n">
        <v>369000</v>
      </c>
      <c r="G112" s="5"/>
      <c r="H112" s="5"/>
      <c r="I112" s="5"/>
      <c r="J112" s="5"/>
    </row>
    <row r="113" s="26" customFormat="true" ht="11.25" hidden="false" customHeight="true" outlineLevel="0" collapsed="false">
      <c r="A113" s="27"/>
      <c r="B113" s="105" t="s">
        <v>141</v>
      </c>
      <c r="C113" s="48" t="n">
        <v>11.84</v>
      </c>
      <c r="D113" s="98" t="s">
        <v>130</v>
      </c>
      <c r="E113" s="83" t="n">
        <f aca="false">F113*C113/1000</f>
        <v>4368.96</v>
      </c>
      <c r="F113" s="28" t="n">
        <v>369000</v>
      </c>
      <c r="G113" s="5"/>
      <c r="H113" s="5"/>
      <c r="I113" s="5"/>
      <c r="J113" s="5"/>
    </row>
    <row r="114" s="26" customFormat="true" ht="11.25" hidden="false" customHeight="true" outlineLevel="0" collapsed="false">
      <c r="A114" s="27"/>
      <c r="B114" s="23" t="s">
        <v>142</v>
      </c>
      <c r="C114" s="48" t="s">
        <v>143</v>
      </c>
      <c r="D114" s="98" t="n">
        <v>12</v>
      </c>
      <c r="E114" s="83" t="s">
        <v>144</v>
      </c>
      <c r="F114" s="28" t="s">
        <v>145</v>
      </c>
      <c r="G114" s="5"/>
      <c r="H114" s="5"/>
      <c r="I114" s="5"/>
      <c r="J114" s="5"/>
    </row>
    <row r="115" s="26" customFormat="true" ht="11.25" hidden="false" customHeight="true" outlineLevel="0" collapsed="false">
      <c r="A115" s="22"/>
      <c r="B115" s="60" t="s">
        <v>146</v>
      </c>
      <c r="C115" s="60" t="n">
        <v>16.84</v>
      </c>
      <c r="D115" s="102" t="n">
        <v>12</v>
      </c>
      <c r="E115" s="83" t="n">
        <f aca="false">F115*C115/1000</f>
        <v>6213.96</v>
      </c>
      <c r="F115" s="25" t="n">
        <v>369000</v>
      </c>
      <c r="G115" s="5"/>
      <c r="H115" s="5"/>
      <c r="I115" s="5"/>
      <c r="J115" s="5"/>
    </row>
    <row r="116" customFormat="false" ht="11.25" hidden="false" customHeight="true" outlineLevel="0" collapsed="false">
      <c r="A116" s="22"/>
      <c r="B116" s="60" t="s">
        <v>147</v>
      </c>
      <c r="C116" s="60" t="n">
        <v>19.34</v>
      </c>
      <c r="D116" s="102" t="n">
        <v>12</v>
      </c>
      <c r="E116" s="83" t="n">
        <f aca="false">F116*C116/1000</f>
        <v>7136.46</v>
      </c>
      <c r="F116" s="25" t="n">
        <v>369000</v>
      </c>
      <c r="G116" s="5"/>
      <c r="H116" s="5"/>
      <c r="I116" s="5"/>
      <c r="J116" s="5"/>
    </row>
    <row r="117" s="107" customFormat="true" ht="11.25" hidden="false" customHeight="true" outlineLevel="0" collapsed="false">
      <c r="A117" s="106" t="s">
        <v>148</v>
      </c>
      <c r="B117" s="106"/>
      <c r="C117" s="106"/>
      <c r="D117" s="106"/>
      <c r="E117" s="106"/>
      <c r="F117" s="106"/>
      <c r="G117" s="89"/>
      <c r="H117" s="89"/>
      <c r="I117" s="89"/>
      <c r="J117" s="89"/>
    </row>
    <row r="118" customFormat="false" ht="11.25" hidden="false" customHeight="true" outlineLevel="0" collapsed="false">
      <c r="A118" s="38"/>
      <c r="B118" s="23" t="s">
        <v>149</v>
      </c>
      <c r="C118" s="48" t="n">
        <v>1.23</v>
      </c>
      <c r="D118" s="24" t="n">
        <v>5.8</v>
      </c>
      <c r="E118" s="50" t="n">
        <f aca="false">F118*C118/1000</f>
        <v>436.65</v>
      </c>
      <c r="F118" s="86" t="n">
        <v>355000</v>
      </c>
      <c r="G118" s="5"/>
      <c r="H118" s="5"/>
      <c r="I118" s="5"/>
      <c r="J118" s="5"/>
    </row>
    <row r="119" customFormat="false" ht="11.25" hidden="false" customHeight="true" outlineLevel="0" collapsed="false">
      <c r="A119" s="38"/>
      <c r="B119" s="23" t="s">
        <v>150</v>
      </c>
      <c r="C119" s="48" t="n">
        <v>1.6</v>
      </c>
      <c r="D119" s="24" t="n">
        <v>5.8</v>
      </c>
      <c r="E119" s="50" t="n">
        <f aca="false">F119*C119/1000</f>
        <v>568</v>
      </c>
      <c r="F119" s="86" t="n">
        <v>355000</v>
      </c>
      <c r="G119" s="5"/>
      <c r="H119" s="5"/>
      <c r="I119" s="5"/>
      <c r="J119" s="5"/>
    </row>
    <row r="120" customFormat="false" ht="11.25" hidden="false" customHeight="true" outlineLevel="0" collapsed="false">
      <c r="A120" s="38"/>
      <c r="B120" s="108" t="s">
        <v>151</v>
      </c>
      <c r="C120" s="48" t="n">
        <v>2.2</v>
      </c>
      <c r="D120" s="24" t="n">
        <v>5.8</v>
      </c>
      <c r="E120" s="50" t="n">
        <f aca="false">F120*C120/1000</f>
        <v>772.2</v>
      </c>
      <c r="F120" s="86" t="n">
        <v>351000</v>
      </c>
      <c r="G120" s="5"/>
      <c r="H120" s="5"/>
      <c r="I120" s="5"/>
      <c r="J120" s="5"/>
    </row>
    <row r="121" customFormat="false" ht="11.25" hidden="false" customHeight="true" outlineLevel="0" collapsed="false">
      <c r="A121" s="38"/>
      <c r="B121" s="23" t="s">
        <v>152</v>
      </c>
      <c r="C121" s="23" t="n">
        <v>2.86</v>
      </c>
      <c r="D121" s="24" t="n">
        <v>6</v>
      </c>
      <c r="E121" s="50" t="n">
        <f aca="false">F121*C121/1000</f>
        <v>1003.86</v>
      </c>
      <c r="F121" s="86" t="n">
        <v>351000</v>
      </c>
      <c r="G121" s="5" t="n">
        <v>259000</v>
      </c>
      <c r="H121" s="5"/>
      <c r="I121" s="5"/>
      <c r="J121" s="5"/>
    </row>
    <row r="122" customFormat="false" ht="11.25" hidden="false" customHeight="true" outlineLevel="0" collapsed="false">
      <c r="A122" s="38"/>
      <c r="B122" s="23" t="s">
        <v>153</v>
      </c>
      <c r="C122" s="23" t="n">
        <v>3.4</v>
      </c>
      <c r="D122" s="98" t="s">
        <v>154</v>
      </c>
      <c r="E122" s="50" t="n">
        <f aca="false">F122*C122/1000</f>
        <v>1193.4</v>
      </c>
      <c r="F122" s="39" t="n">
        <v>351000</v>
      </c>
      <c r="G122" s="5"/>
      <c r="H122" s="5"/>
      <c r="I122" s="5"/>
      <c r="J122" s="5"/>
    </row>
    <row r="123" customFormat="false" ht="11.25" hidden="false" customHeight="true" outlineLevel="0" collapsed="false">
      <c r="A123" s="38"/>
      <c r="B123" s="23" t="s">
        <v>155</v>
      </c>
      <c r="C123" s="23" t="n">
        <v>4.5</v>
      </c>
      <c r="D123" s="98" t="s">
        <v>156</v>
      </c>
      <c r="E123" s="50" t="s">
        <v>157</v>
      </c>
      <c r="F123" s="39" t="n">
        <v>351000</v>
      </c>
      <c r="G123" s="5"/>
      <c r="H123" s="5"/>
      <c r="I123" s="5"/>
      <c r="J123" s="5"/>
    </row>
    <row r="124" customFormat="false" ht="11.25" hidden="false" customHeight="true" outlineLevel="0" collapsed="false">
      <c r="A124" s="38"/>
      <c r="B124" s="23" t="s">
        <v>158</v>
      </c>
      <c r="C124" s="48" t="n">
        <v>6</v>
      </c>
      <c r="D124" s="98" t="s">
        <v>156</v>
      </c>
      <c r="E124" s="50" t="s">
        <v>159</v>
      </c>
      <c r="F124" s="39" t="n">
        <v>351000</v>
      </c>
      <c r="G124" s="5"/>
      <c r="H124" s="5"/>
      <c r="I124" s="5"/>
      <c r="J124" s="5"/>
    </row>
    <row r="125" customFormat="false" ht="11.25" hidden="false" customHeight="true" outlineLevel="0" collapsed="false">
      <c r="A125" s="38"/>
      <c r="B125" s="23" t="s">
        <v>160</v>
      </c>
      <c r="C125" s="23" t="n">
        <v>7.5</v>
      </c>
      <c r="D125" s="81" t="s">
        <v>161</v>
      </c>
      <c r="E125" s="50" t="s">
        <v>162</v>
      </c>
      <c r="F125" s="39" t="n">
        <v>351000</v>
      </c>
      <c r="G125" s="5"/>
      <c r="H125" s="5"/>
      <c r="I125" s="5"/>
      <c r="J125" s="5"/>
    </row>
    <row r="126" customFormat="false" ht="11.25" hidden="false" customHeight="true" outlineLevel="0" collapsed="false">
      <c r="A126" s="109" t="s">
        <v>163</v>
      </c>
      <c r="B126" s="109"/>
      <c r="C126" s="109"/>
      <c r="D126" s="109"/>
      <c r="E126" s="109"/>
      <c r="F126" s="109"/>
      <c r="G126" s="5"/>
      <c r="H126" s="5"/>
      <c r="I126" s="5"/>
      <c r="J126" s="5"/>
    </row>
    <row r="127" customFormat="false" ht="11.25" hidden="false" customHeight="true" outlineLevel="0" collapsed="false">
      <c r="A127" s="109"/>
      <c r="B127" s="23" t="s">
        <v>164</v>
      </c>
      <c r="C127" s="48" t="n">
        <v>1.3</v>
      </c>
      <c r="D127" s="24" t="n">
        <v>6</v>
      </c>
      <c r="E127" s="50" t="n">
        <f aca="false">F127*C127/1000</f>
        <v>518.7</v>
      </c>
      <c r="F127" s="86" t="n">
        <v>399000</v>
      </c>
      <c r="G127" s="5"/>
      <c r="H127" s="5"/>
      <c r="I127" s="5"/>
      <c r="J127" s="5"/>
    </row>
    <row r="128" customFormat="false" ht="11.25" hidden="false" customHeight="true" outlineLevel="0" collapsed="false">
      <c r="A128" s="109"/>
      <c r="B128" s="23" t="s">
        <v>165</v>
      </c>
      <c r="C128" s="48" t="n">
        <v>1.67</v>
      </c>
      <c r="D128" s="24" t="n">
        <v>6</v>
      </c>
      <c r="E128" s="50" t="n">
        <f aca="false">F128*C128/1000</f>
        <v>666.33</v>
      </c>
      <c r="F128" s="86" t="n">
        <v>399000</v>
      </c>
      <c r="G128" s="5"/>
      <c r="H128" s="5"/>
      <c r="I128" s="5"/>
      <c r="J128" s="5"/>
    </row>
    <row r="129" customFormat="false" ht="11.25" hidden="false" customHeight="true" outlineLevel="0" collapsed="false">
      <c r="A129" s="109"/>
      <c r="B129" s="47" t="s">
        <v>166</v>
      </c>
      <c r="C129" s="48" t="n">
        <v>2.49</v>
      </c>
      <c r="D129" s="98" t="s">
        <v>99</v>
      </c>
      <c r="E129" s="50" t="n">
        <f aca="false">F129*C129/1000</f>
        <v>968.61</v>
      </c>
      <c r="F129" s="86" t="n">
        <v>389000</v>
      </c>
      <c r="G129" s="5"/>
      <c r="H129" s="5"/>
      <c r="I129" s="5"/>
      <c r="J129" s="5"/>
    </row>
    <row r="130" customFormat="false" ht="11.25" hidden="false" customHeight="true" outlineLevel="0" collapsed="false">
      <c r="A130" s="109"/>
      <c r="B130" s="47" t="s">
        <v>167</v>
      </c>
      <c r="C130" s="48" t="n">
        <v>3.1</v>
      </c>
      <c r="D130" s="63" t="n">
        <v>6</v>
      </c>
      <c r="E130" s="50" t="n">
        <f aca="false">F130*C130/1000</f>
        <v>1205.9</v>
      </c>
      <c r="F130" s="86" t="n">
        <v>389000</v>
      </c>
      <c r="G130" s="5"/>
      <c r="H130" s="5"/>
      <c r="I130" s="5"/>
      <c r="J130" s="5"/>
    </row>
    <row r="131" customFormat="false" ht="11.25" hidden="false" customHeight="true" outlineLevel="0" collapsed="false">
      <c r="A131" s="109"/>
      <c r="B131" s="47" t="s">
        <v>168</v>
      </c>
      <c r="C131" s="48" t="n">
        <v>3.95</v>
      </c>
      <c r="D131" s="24" t="n">
        <v>6</v>
      </c>
      <c r="E131" s="50" t="s">
        <v>169</v>
      </c>
      <c r="F131" s="86" t="n">
        <v>389000</v>
      </c>
      <c r="G131" s="5"/>
      <c r="H131" s="5"/>
      <c r="I131" s="5"/>
      <c r="J131" s="5"/>
    </row>
    <row r="132" customFormat="false" ht="11.25" hidden="false" customHeight="true" outlineLevel="0" collapsed="false">
      <c r="A132" s="38"/>
      <c r="B132" s="23" t="s">
        <v>170</v>
      </c>
      <c r="C132" s="23" t="s">
        <v>171</v>
      </c>
      <c r="D132" s="24" t="n">
        <v>12</v>
      </c>
      <c r="E132" s="50" t="s">
        <v>172</v>
      </c>
      <c r="F132" s="39" t="n">
        <v>369000</v>
      </c>
      <c r="G132" s="5" t="n">
        <v>27300</v>
      </c>
      <c r="H132" s="5"/>
      <c r="I132" s="5"/>
      <c r="J132" s="5"/>
    </row>
    <row r="133" customFormat="false" ht="11.25" hidden="false" customHeight="true" outlineLevel="0" collapsed="false">
      <c r="A133" s="38"/>
      <c r="B133" s="23" t="s">
        <v>173</v>
      </c>
      <c r="C133" s="23" t="s">
        <v>174</v>
      </c>
      <c r="D133" s="24" t="n">
        <v>12</v>
      </c>
      <c r="E133" s="50" t="s">
        <v>175</v>
      </c>
      <c r="F133" s="39" t="n">
        <v>369000</v>
      </c>
      <c r="G133" s="5"/>
      <c r="H133" s="5"/>
      <c r="I133" s="5"/>
      <c r="J133" s="5"/>
    </row>
    <row r="134" customFormat="false" ht="11.25" hidden="false" customHeight="true" outlineLevel="0" collapsed="false">
      <c r="A134" s="38"/>
      <c r="B134" s="23" t="s">
        <v>176</v>
      </c>
      <c r="C134" s="23" t="s">
        <v>177</v>
      </c>
      <c r="D134" s="24" t="n">
        <v>12</v>
      </c>
      <c r="E134" s="50" t="s">
        <v>178</v>
      </c>
      <c r="F134" s="39" t="n">
        <v>369000</v>
      </c>
      <c r="G134" s="5"/>
      <c r="H134" s="5"/>
      <c r="I134" s="5"/>
      <c r="J134" s="5"/>
    </row>
    <row r="135" customFormat="false" ht="11.25" hidden="false" customHeight="true" outlineLevel="0" collapsed="false">
      <c r="A135" s="38"/>
      <c r="B135" s="23" t="s">
        <v>179</v>
      </c>
      <c r="C135" s="23" t="s">
        <v>180</v>
      </c>
      <c r="D135" s="24" t="n">
        <v>12</v>
      </c>
      <c r="E135" s="50" t="s">
        <v>181</v>
      </c>
      <c r="F135" s="39" t="n">
        <v>379000</v>
      </c>
      <c r="G135" s="5"/>
      <c r="H135" s="5"/>
      <c r="I135" s="5"/>
      <c r="J135" s="5"/>
    </row>
    <row r="136" customFormat="false" ht="11.25" hidden="false" customHeight="true" outlineLevel="0" collapsed="false">
      <c r="A136" s="38"/>
      <c r="B136" s="23" t="s">
        <v>182</v>
      </c>
      <c r="C136" s="23" t="n">
        <v>9.1</v>
      </c>
      <c r="D136" s="24" t="n">
        <v>12</v>
      </c>
      <c r="E136" s="50" t="n">
        <f aca="false">F136*C136/1000</f>
        <v>3357.9</v>
      </c>
      <c r="F136" s="86" t="n">
        <v>369000</v>
      </c>
      <c r="G136" s="5"/>
      <c r="H136" s="5"/>
      <c r="I136" s="5"/>
      <c r="J136" s="5"/>
    </row>
    <row r="137" customFormat="false" ht="11.25" hidden="false" customHeight="true" outlineLevel="0" collapsed="false">
      <c r="A137" s="38"/>
      <c r="B137" s="23" t="s">
        <v>183</v>
      </c>
      <c r="C137" s="23" t="n">
        <v>10.3</v>
      </c>
      <c r="D137" s="24" t="n">
        <v>12</v>
      </c>
      <c r="E137" s="50" t="n">
        <f aca="false">F137*C137/1000</f>
        <v>3800.7</v>
      </c>
      <c r="F137" s="86" t="n">
        <v>369000</v>
      </c>
      <c r="G137" s="5"/>
      <c r="H137" s="5"/>
      <c r="I137" s="5"/>
      <c r="J137" s="5"/>
    </row>
    <row r="138" customFormat="false" ht="11.25" hidden="false" customHeight="true" outlineLevel="0" collapsed="false">
      <c r="A138" s="38"/>
      <c r="B138" s="23" t="s">
        <v>184</v>
      </c>
      <c r="C138" s="23" t="s">
        <v>185</v>
      </c>
      <c r="D138" s="24" t="n">
        <v>12</v>
      </c>
      <c r="E138" s="50" t="s">
        <v>186</v>
      </c>
      <c r="F138" s="86" t="n">
        <v>369000</v>
      </c>
      <c r="G138" s="5"/>
      <c r="H138" s="5" t="s">
        <v>20</v>
      </c>
      <c r="I138" s="5"/>
      <c r="J138" s="5"/>
    </row>
    <row r="139" customFormat="false" ht="11.25" hidden="false" customHeight="true" outlineLevel="0" collapsed="false">
      <c r="A139" s="38"/>
      <c r="B139" s="23" t="s">
        <v>187</v>
      </c>
      <c r="C139" s="23" t="n">
        <v>12.25</v>
      </c>
      <c r="D139" s="24" t="n">
        <v>12</v>
      </c>
      <c r="E139" s="50" t="s">
        <v>188</v>
      </c>
      <c r="F139" s="86" t="n">
        <v>369000</v>
      </c>
      <c r="G139" s="5"/>
      <c r="H139" s="5"/>
      <c r="I139" s="5"/>
      <c r="J139" s="5"/>
    </row>
    <row r="140" customFormat="false" ht="11.25" hidden="false" customHeight="true" outlineLevel="0" collapsed="false">
      <c r="A140" s="38"/>
      <c r="B140" s="23" t="s">
        <v>189</v>
      </c>
      <c r="C140" s="48" t="n">
        <v>12.9</v>
      </c>
      <c r="D140" s="24" t="n">
        <v>12</v>
      </c>
      <c r="E140" s="50" t="n">
        <f aca="false">F140*C140/1000</f>
        <v>4889.1</v>
      </c>
      <c r="F140" s="86" t="n">
        <v>379000</v>
      </c>
      <c r="G140" s="5"/>
      <c r="H140" s="5"/>
      <c r="I140" s="5"/>
      <c r="J140" s="5"/>
    </row>
    <row r="141" customFormat="false" ht="11.25" hidden="false" customHeight="true" outlineLevel="0" collapsed="false">
      <c r="A141" s="38"/>
      <c r="B141" s="23" t="s">
        <v>190</v>
      </c>
      <c r="C141" s="48" t="n">
        <v>15.41</v>
      </c>
      <c r="D141" s="24" t="n">
        <v>12</v>
      </c>
      <c r="E141" s="50" t="n">
        <f aca="false">F141*C141/1000</f>
        <v>5840.39</v>
      </c>
      <c r="F141" s="86" t="n">
        <v>379000</v>
      </c>
      <c r="G141" s="5"/>
      <c r="H141" s="5"/>
      <c r="I141" s="5"/>
      <c r="J141" s="5"/>
    </row>
    <row r="142" customFormat="false" ht="11.25" hidden="false" customHeight="true" outlineLevel="0" collapsed="false">
      <c r="A142" s="38"/>
      <c r="B142" s="23" t="s">
        <v>191</v>
      </c>
      <c r="C142" s="48" t="n">
        <v>31.52</v>
      </c>
      <c r="D142" s="24" t="s">
        <v>192</v>
      </c>
      <c r="E142" s="50" t="n">
        <f aca="false">F142*C142/1000</f>
        <v>12261.28</v>
      </c>
      <c r="F142" s="86" t="n">
        <v>389000</v>
      </c>
      <c r="G142" s="29"/>
      <c r="H142" s="5"/>
      <c r="I142" s="5"/>
      <c r="J142" s="5"/>
    </row>
    <row r="143" customFormat="false" ht="11.25" hidden="false" customHeight="true" outlineLevel="0" collapsed="false">
      <c r="A143" s="38"/>
      <c r="B143" s="23" t="s">
        <v>193</v>
      </c>
      <c r="C143" s="48" t="n">
        <v>26.45</v>
      </c>
      <c r="D143" s="24" t="n">
        <v>12</v>
      </c>
      <c r="E143" s="50" t="n">
        <f aca="false">F143*C143/1000</f>
        <v>10289.05</v>
      </c>
      <c r="F143" s="86" t="n">
        <v>389000</v>
      </c>
      <c r="H143" s="5"/>
      <c r="I143" s="5"/>
      <c r="J143" s="5"/>
    </row>
    <row r="144" customFormat="false" ht="11.25" hidden="false" customHeight="true" outlineLevel="0" collapsed="false">
      <c r="A144" s="38"/>
      <c r="B144" s="23" t="s">
        <v>194</v>
      </c>
      <c r="C144" s="48" t="n">
        <v>39.52</v>
      </c>
      <c r="D144" s="24" t="n">
        <v>12</v>
      </c>
      <c r="E144" s="50" t="n">
        <f aca="false">F144*C144/1000</f>
        <v>17744.48</v>
      </c>
      <c r="F144" s="39" t="n">
        <v>449000</v>
      </c>
      <c r="G144" s="29"/>
      <c r="H144" s="5"/>
      <c r="I144" s="5"/>
      <c r="J144" s="5"/>
    </row>
    <row r="145" customFormat="false" ht="11.25" hidden="false" customHeight="true" outlineLevel="0" collapsed="false">
      <c r="A145" s="38"/>
      <c r="B145" s="23" t="s">
        <v>195</v>
      </c>
      <c r="C145" s="48" t="n">
        <v>47.21</v>
      </c>
      <c r="D145" s="24" t="n">
        <v>12</v>
      </c>
      <c r="E145" s="50" t="n">
        <f aca="false">F145*C145/1000</f>
        <v>21197.29</v>
      </c>
      <c r="F145" s="39" t="n">
        <v>449000</v>
      </c>
      <c r="G145" s="29"/>
      <c r="H145" s="5"/>
      <c r="I145" s="5"/>
      <c r="J145" s="5"/>
    </row>
    <row r="146" customFormat="false" ht="11.25" hidden="false" customHeight="true" outlineLevel="0" collapsed="false">
      <c r="A146" s="110" t="s">
        <v>196</v>
      </c>
      <c r="B146" s="110"/>
      <c r="C146" s="110"/>
      <c r="D146" s="110"/>
      <c r="E146" s="110"/>
      <c r="F146" s="110"/>
      <c r="G146" s="5"/>
      <c r="H146" s="29"/>
      <c r="I146" s="5"/>
      <c r="J146" s="5"/>
    </row>
    <row r="147" customFormat="false" ht="11.25" hidden="false" customHeight="true" outlineLevel="0" collapsed="false">
      <c r="A147" s="111"/>
      <c r="B147" s="84" t="s">
        <v>197</v>
      </c>
      <c r="C147" s="112" t="n">
        <v>10</v>
      </c>
      <c r="D147" s="112" t="s">
        <v>198</v>
      </c>
      <c r="E147" s="86" t="n">
        <f aca="false">F147*C147/1000</f>
        <v>5430</v>
      </c>
      <c r="F147" s="86" t="n">
        <v>543000</v>
      </c>
      <c r="G147" s="5"/>
      <c r="H147" s="5"/>
      <c r="I147" s="5"/>
      <c r="J147" s="5"/>
    </row>
    <row r="148" customFormat="false" ht="11.25" hidden="false" customHeight="true" outlineLevel="0" collapsed="false">
      <c r="A148" s="113"/>
      <c r="B148" s="114" t="s">
        <v>197</v>
      </c>
      <c r="C148" s="115" t="n">
        <v>30</v>
      </c>
      <c r="D148" s="115" t="s">
        <v>199</v>
      </c>
      <c r="E148" s="86" t="n">
        <f aca="false">F148*C148/1000</f>
        <v>16290</v>
      </c>
      <c r="F148" s="116" t="n">
        <v>543000</v>
      </c>
      <c r="G148" s="5"/>
      <c r="H148" s="5"/>
      <c r="I148" s="5"/>
      <c r="J148" s="5"/>
    </row>
    <row r="149" customFormat="false" ht="11.25" hidden="false" customHeight="true" outlineLevel="0" collapsed="false">
      <c r="A149" s="117" t="s">
        <v>200</v>
      </c>
      <c r="B149" s="117"/>
      <c r="C149" s="117"/>
      <c r="D149" s="117"/>
      <c r="E149" s="117"/>
      <c r="F149" s="117"/>
      <c r="G149" s="5"/>
      <c r="H149" s="5"/>
      <c r="I149" s="5"/>
      <c r="J149" s="5"/>
    </row>
    <row r="150" customFormat="false" ht="11.25" hidden="false" customHeight="true" outlineLevel="0" collapsed="false">
      <c r="A150" s="118"/>
      <c r="B150" s="47" t="s">
        <v>201</v>
      </c>
      <c r="C150" s="48" t="n">
        <v>13</v>
      </c>
      <c r="D150" s="63" t="s">
        <v>202</v>
      </c>
      <c r="E150" s="48" t="n">
        <f aca="false">F150*C150/1000</f>
        <v>7085</v>
      </c>
      <c r="F150" s="48" t="n">
        <v>545000</v>
      </c>
      <c r="G150" s="5"/>
      <c r="H150" s="5"/>
      <c r="I150" s="5"/>
      <c r="J150" s="5"/>
    </row>
    <row r="151" customFormat="false" ht="11.25" hidden="false" customHeight="true" outlineLevel="0" collapsed="false">
      <c r="A151" s="62"/>
      <c r="B151" s="47" t="n">
        <v>0.7</v>
      </c>
      <c r="C151" s="48" t="n">
        <v>17.7</v>
      </c>
      <c r="D151" s="63" t="s">
        <v>202</v>
      </c>
      <c r="E151" s="64"/>
      <c r="F151" s="48" t="n">
        <v>435000</v>
      </c>
      <c r="G151" s="5"/>
      <c r="H151" s="5"/>
      <c r="I151" s="5"/>
      <c r="J151" s="5"/>
    </row>
    <row r="152" s="26" customFormat="true" ht="11.25" hidden="false" customHeight="true" outlineLevel="0" collapsed="false">
      <c r="A152" s="119"/>
      <c r="B152" s="84" t="n">
        <v>1</v>
      </c>
      <c r="C152" s="39" t="n">
        <v>16.3</v>
      </c>
      <c r="D152" s="112" t="s">
        <v>198</v>
      </c>
      <c r="E152" s="64" t="n">
        <f aca="false">F152*C152/1000</f>
        <v>6324.4</v>
      </c>
      <c r="F152" s="39" t="n">
        <v>388000</v>
      </c>
      <c r="G152" s="5" t="s">
        <v>203</v>
      </c>
      <c r="H152" s="5"/>
      <c r="I152" s="5"/>
      <c r="J152" s="5"/>
    </row>
    <row r="153" s="26" customFormat="true" ht="11.25" hidden="false" customHeight="true" outlineLevel="0" collapsed="false">
      <c r="A153" s="119"/>
      <c r="B153" s="84" t="n">
        <v>1</v>
      </c>
      <c r="C153" s="39" t="n">
        <v>24.5</v>
      </c>
      <c r="D153" s="112" t="s">
        <v>202</v>
      </c>
      <c r="E153" s="64" t="n">
        <f aca="false">F153*C153/1000</f>
        <v>9506</v>
      </c>
      <c r="F153" s="39" t="n">
        <v>388000</v>
      </c>
      <c r="G153" s="5"/>
      <c r="H153" s="5"/>
      <c r="I153" s="5"/>
      <c r="J153" s="5"/>
    </row>
    <row r="154" s="26" customFormat="true" ht="11.25" hidden="false" customHeight="true" outlineLevel="0" collapsed="false">
      <c r="A154" s="119"/>
      <c r="B154" s="84" t="n">
        <v>1.2</v>
      </c>
      <c r="C154" s="39" t="n">
        <v>19.11</v>
      </c>
      <c r="D154" s="112" t="s">
        <v>198</v>
      </c>
      <c r="E154" s="64" t="n">
        <f aca="false">F154*C154/1000</f>
        <v>7414.68</v>
      </c>
      <c r="F154" s="39" t="n">
        <v>388000</v>
      </c>
      <c r="G154" s="5"/>
      <c r="H154" s="5"/>
      <c r="I154" s="5"/>
      <c r="J154" s="5"/>
    </row>
    <row r="155" s="26" customFormat="true" ht="11.25" hidden="false" customHeight="true" outlineLevel="0" collapsed="false">
      <c r="A155" s="119"/>
      <c r="B155" s="84" t="n">
        <v>1.2</v>
      </c>
      <c r="C155" s="39" t="n">
        <v>29.5</v>
      </c>
      <c r="D155" s="112" t="s">
        <v>202</v>
      </c>
      <c r="E155" s="64" t="n">
        <f aca="false">F155*C155/1000</f>
        <v>11446</v>
      </c>
      <c r="F155" s="39" t="n">
        <v>388000</v>
      </c>
      <c r="G155" s="5"/>
      <c r="H155" s="5"/>
      <c r="I155" s="5"/>
      <c r="J155" s="5"/>
    </row>
    <row r="156" s="26" customFormat="true" ht="11.25" hidden="false" customHeight="true" outlineLevel="0" collapsed="false">
      <c r="A156" s="119"/>
      <c r="B156" s="84" t="n">
        <v>1.5</v>
      </c>
      <c r="C156" s="39" t="n">
        <v>24</v>
      </c>
      <c r="D156" s="112" t="s">
        <v>198</v>
      </c>
      <c r="E156" s="48" t="n">
        <f aca="false">F156*C156/1000</f>
        <v>9312</v>
      </c>
      <c r="F156" s="39" t="n">
        <v>388000</v>
      </c>
      <c r="G156" s="5"/>
      <c r="H156" s="5"/>
      <c r="I156" s="5"/>
      <c r="J156" s="5"/>
    </row>
    <row r="157" s="26" customFormat="true" ht="11.25" hidden="false" customHeight="true" outlineLevel="0" collapsed="false">
      <c r="A157" s="119"/>
      <c r="B157" s="84" t="n">
        <v>1.5</v>
      </c>
      <c r="C157" s="39" t="n">
        <v>37</v>
      </c>
      <c r="D157" s="112" t="s">
        <v>202</v>
      </c>
      <c r="E157" s="48" t="n">
        <f aca="false">F157*C157/1000</f>
        <v>14356</v>
      </c>
      <c r="F157" s="39" t="n">
        <v>388000</v>
      </c>
      <c r="G157" s="5"/>
      <c r="H157" s="5"/>
      <c r="I157" s="5"/>
      <c r="J157" s="5"/>
    </row>
    <row r="158" customFormat="false" ht="11.25" hidden="false" customHeight="true" outlineLevel="0" collapsed="false">
      <c r="A158" s="120"/>
      <c r="B158" s="84" t="n">
        <v>2</v>
      </c>
      <c r="C158" s="86" t="n">
        <v>49.5</v>
      </c>
      <c r="D158" s="112" t="s">
        <v>202</v>
      </c>
      <c r="E158" s="64" t="n">
        <f aca="false">F158*C158/1000</f>
        <v>19206</v>
      </c>
      <c r="F158" s="39" t="n">
        <v>388000</v>
      </c>
      <c r="G158" s="5"/>
      <c r="H158" s="5"/>
      <c r="I158" s="5"/>
      <c r="J158" s="5"/>
    </row>
    <row r="159" s="26" customFormat="true" ht="11.25" hidden="false" customHeight="true" outlineLevel="0" collapsed="false">
      <c r="A159" s="121" t="s">
        <v>204</v>
      </c>
      <c r="B159" s="121"/>
      <c r="C159" s="121"/>
      <c r="D159" s="121"/>
      <c r="E159" s="121"/>
      <c r="F159" s="121"/>
      <c r="G159" s="5"/>
      <c r="H159" s="5"/>
      <c r="I159" s="5"/>
      <c r="J159" s="5"/>
    </row>
    <row r="160" s="124" customFormat="true" ht="11.25" hidden="false" customHeight="true" outlineLevel="0" collapsed="false">
      <c r="A160" s="122"/>
      <c r="B160" s="84" t="n">
        <v>2</v>
      </c>
      <c r="C160" s="86" t="n">
        <v>52</v>
      </c>
      <c r="D160" s="112" t="s">
        <v>202</v>
      </c>
      <c r="E160" s="86" t="n">
        <f aca="false">F160*C160/1000</f>
        <v>16796</v>
      </c>
      <c r="F160" s="86" t="n">
        <v>323000</v>
      </c>
      <c r="G160" s="123"/>
      <c r="H160" s="123"/>
      <c r="I160" s="123"/>
      <c r="J160" s="123"/>
    </row>
    <row r="161" s="126" customFormat="true" ht="11.25" hidden="false" customHeight="true" outlineLevel="0" collapsed="false">
      <c r="A161" s="125"/>
      <c r="B161" s="84" t="n">
        <v>2</v>
      </c>
      <c r="C161" s="86" t="n">
        <v>32.5</v>
      </c>
      <c r="D161" s="112" t="s">
        <v>198</v>
      </c>
      <c r="E161" s="50" t="n">
        <f aca="false">F161*C161/1000</f>
        <v>10497.5</v>
      </c>
      <c r="F161" s="86" t="n">
        <v>323000</v>
      </c>
      <c r="G161" s="29"/>
      <c r="H161" s="29"/>
      <c r="I161" s="29"/>
      <c r="J161" s="29"/>
    </row>
    <row r="162" s="26" customFormat="true" ht="11.25" hidden="false" customHeight="true" outlineLevel="0" collapsed="false">
      <c r="A162" s="119"/>
      <c r="B162" s="84" t="s">
        <v>205</v>
      </c>
      <c r="C162" s="39" t="n">
        <v>79</v>
      </c>
      <c r="D162" s="112" t="s">
        <v>202</v>
      </c>
      <c r="E162" s="86" t="n">
        <f aca="false">F162*C162/1000</f>
        <v>28045</v>
      </c>
      <c r="F162" s="86" t="n">
        <v>355000</v>
      </c>
      <c r="G162" s="5"/>
      <c r="H162" s="5"/>
      <c r="I162" s="5"/>
      <c r="J162" s="5"/>
    </row>
    <row r="163" s="26" customFormat="true" ht="11.25" hidden="false" customHeight="true" outlineLevel="0" collapsed="false">
      <c r="A163" s="119"/>
      <c r="B163" s="84" t="s">
        <v>206</v>
      </c>
      <c r="C163" s="39" t="n">
        <v>290</v>
      </c>
      <c r="D163" s="112" t="s">
        <v>207</v>
      </c>
      <c r="E163" s="86" t="s">
        <v>208</v>
      </c>
      <c r="F163" s="86" t="n">
        <v>350000</v>
      </c>
      <c r="G163" s="5"/>
      <c r="H163" s="5"/>
      <c r="I163" s="5"/>
      <c r="J163" s="5"/>
    </row>
    <row r="164" s="26" customFormat="true" ht="11.25" hidden="false" customHeight="true" outlineLevel="0" collapsed="false">
      <c r="A164" s="127"/>
      <c r="B164" s="84" t="n">
        <v>3</v>
      </c>
      <c r="C164" s="39" t="s">
        <v>209</v>
      </c>
      <c r="D164" s="112" t="s">
        <v>210</v>
      </c>
      <c r="E164" s="86" t="s">
        <v>211</v>
      </c>
      <c r="F164" s="86" t="n">
        <v>315000</v>
      </c>
      <c r="G164" s="5"/>
      <c r="H164" s="5"/>
      <c r="I164" s="5"/>
      <c r="J164" s="5"/>
    </row>
    <row r="165" s="26" customFormat="true" ht="11.25" hidden="false" customHeight="true" outlineLevel="0" collapsed="false">
      <c r="A165" s="127"/>
      <c r="B165" s="84" t="n">
        <v>3</v>
      </c>
      <c r="C165" s="39" t="n">
        <v>220</v>
      </c>
      <c r="D165" s="112" t="s">
        <v>212</v>
      </c>
      <c r="E165" s="86" t="n">
        <f aca="false">F165*C165/1000</f>
        <v>69300</v>
      </c>
      <c r="F165" s="86" t="n">
        <v>315000</v>
      </c>
      <c r="G165" s="5"/>
      <c r="H165" s="5"/>
      <c r="I165" s="5"/>
      <c r="J165" s="5"/>
    </row>
    <row r="166" s="26" customFormat="true" ht="11.25" hidden="false" customHeight="true" outlineLevel="0" collapsed="false">
      <c r="A166" s="127"/>
      <c r="B166" s="84" t="n">
        <v>4</v>
      </c>
      <c r="C166" s="86" t="n">
        <v>288</v>
      </c>
      <c r="D166" s="112" t="s">
        <v>212</v>
      </c>
      <c r="E166" s="86" t="n">
        <f aca="false">F166*C166/1000</f>
        <v>88416</v>
      </c>
      <c r="F166" s="86" t="n">
        <v>307000</v>
      </c>
      <c r="G166" s="5"/>
      <c r="H166" s="5"/>
      <c r="I166" s="5"/>
      <c r="J166" s="5"/>
    </row>
    <row r="167" s="26" customFormat="true" ht="11.25" hidden="false" customHeight="true" outlineLevel="0" collapsed="false">
      <c r="A167" s="127"/>
      <c r="B167" s="84" t="n">
        <v>5</v>
      </c>
      <c r="C167" s="86" t="n">
        <v>363</v>
      </c>
      <c r="D167" s="112" t="s">
        <v>212</v>
      </c>
      <c r="E167" s="86" t="n">
        <f aca="false">F167*C167/1000</f>
        <v>111441</v>
      </c>
      <c r="F167" s="86" t="n">
        <v>307000</v>
      </c>
      <c r="G167" s="5"/>
      <c r="H167" s="5"/>
      <c r="I167" s="5"/>
      <c r="J167" s="5"/>
    </row>
    <row r="168" s="26" customFormat="true" ht="11.25" hidden="false" customHeight="true" outlineLevel="0" collapsed="false">
      <c r="A168" s="127"/>
      <c r="B168" s="84" t="n">
        <v>6</v>
      </c>
      <c r="C168" s="39" t="n">
        <v>431</v>
      </c>
      <c r="D168" s="112" t="s">
        <v>212</v>
      </c>
      <c r="E168" s="86" t="n">
        <f aca="false">F168*C168/1000</f>
        <v>132317</v>
      </c>
      <c r="F168" s="39" t="n">
        <v>307000</v>
      </c>
      <c r="G168" s="5"/>
      <c r="H168" s="5"/>
      <c r="I168" s="5"/>
      <c r="J168" s="5"/>
    </row>
    <row r="169" s="26" customFormat="true" ht="11.25" hidden="false" customHeight="true" outlineLevel="0" collapsed="false">
      <c r="A169" s="127"/>
      <c r="B169" s="128" t="n">
        <v>8</v>
      </c>
      <c r="C169" s="86" t="n">
        <v>565</v>
      </c>
      <c r="D169" s="112" t="s">
        <v>212</v>
      </c>
      <c r="E169" s="86" t="n">
        <f aca="false">F169*C169/1000</f>
        <v>173455</v>
      </c>
      <c r="F169" s="39" t="n">
        <v>307000</v>
      </c>
      <c r="G169" s="5"/>
      <c r="H169" s="5"/>
      <c r="I169" s="5"/>
      <c r="J169" s="5"/>
    </row>
    <row r="170" s="26" customFormat="true" ht="11.25" hidden="false" customHeight="true" outlineLevel="0" collapsed="false">
      <c r="A170" s="127"/>
      <c r="B170" s="84" t="n">
        <v>10</v>
      </c>
      <c r="C170" s="39" t="n">
        <v>710</v>
      </c>
      <c r="D170" s="112" t="s">
        <v>212</v>
      </c>
      <c r="E170" s="86" t="n">
        <f aca="false">F170*C170/1000</f>
        <v>217970</v>
      </c>
      <c r="F170" s="39" t="n">
        <v>307000</v>
      </c>
      <c r="G170" s="5"/>
      <c r="H170" s="5"/>
      <c r="I170" s="29"/>
      <c r="J170" s="29"/>
    </row>
    <row r="171" s="26" customFormat="true" ht="11.25" hidden="false" customHeight="true" outlineLevel="0" collapsed="false">
      <c r="A171" s="127"/>
      <c r="B171" s="84" t="n">
        <v>12</v>
      </c>
      <c r="C171" s="39" t="n">
        <v>845</v>
      </c>
      <c r="D171" s="112" t="s">
        <v>212</v>
      </c>
      <c r="E171" s="86" t="n">
        <f aca="false">F171*C171/1000</f>
        <v>259415</v>
      </c>
      <c r="F171" s="39" t="n">
        <v>307000</v>
      </c>
      <c r="G171" s="5"/>
      <c r="H171" s="5"/>
      <c r="I171" s="29"/>
      <c r="J171" s="29"/>
    </row>
    <row r="172" s="26" customFormat="true" ht="11.25" hidden="false" customHeight="true" outlineLevel="0" collapsed="false">
      <c r="A172" s="129"/>
      <c r="B172" s="47" t="n">
        <v>14</v>
      </c>
      <c r="C172" s="23" t="n">
        <v>1000</v>
      </c>
      <c r="D172" s="24" t="s">
        <v>212</v>
      </c>
      <c r="E172" s="86" t="n">
        <f aca="false">F172*C172/1000</f>
        <v>335000</v>
      </c>
      <c r="F172" s="39" t="n">
        <v>335000</v>
      </c>
      <c r="G172" s="5"/>
      <c r="H172" s="5"/>
      <c r="I172" s="29"/>
      <c r="J172" s="29"/>
    </row>
    <row r="173" customFormat="false" ht="11.25" hidden="false" customHeight="true" outlineLevel="0" collapsed="false">
      <c r="A173" s="27"/>
      <c r="B173" s="47" t="n">
        <v>16</v>
      </c>
      <c r="C173" s="23" t="n">
        <v>1137</v>
      </c>
      <c r="D173" s="24" t="s">
        <v>212</v>
      </c>
      <c r="E173" s="86" t="n">
        <f aca="false">F173*C173/1000</f>
        <v>380895</v>
      </c>
      <c r="F173" s="39" t="n">
        <v>335000</v>
      </c>
      <c r="G173" s="5"/>
      <c r="H173" s="5"/>
      <c r="I173" s="29"/>
      <c r="J173" s="29"/>
    </row>
    <row r="174" customFormat="false" ht="11.25" hidden="false" customHeight="true" outlineLevel="0" collapsed="false">
      <c r="A174" s="49"/>
      <c r="B174" s="47" t="s">
        <v>213</v>
      </c>
      <c r="C174" s="23" t="s">
        <v>214</v>
      </c>
      <c r="D174" s="24" t="s">
        <v>212</v>
      </c>
      <c r="E174" s="86" t="s">
        <v>215</v>
      </c>
      <c r="F174" s="39" t="n">
        <v>385000</v>
      </c>
      <c r="G174" s="5"/>
      <c r="H174" s="5"/>
      <c r="I174" s="29"/>
      <c r="J174" s="29"/>
    </row>
    <row r="175" customFormat="false" ht="11.25" hidden="false" customHeight="true" outlineLevel="0" collapsed="false">
      <c r="A175" s="117" t="s">
        <v>216</v>
      </c>
      <c r="B175" s="117"/>
      <c r="C175" s="117"/>
      <c r="D175" s="117"/>
      <c r="E175" s="117"/>
      <c r="F175" s="117"/>
      <c r="G175" s="5"/>
      <c r="H175" s="5"/>
      <c r="I175" s="5"/>
      <c r="J175" s="5"/>
    </row>
    <row r="176" customFormat="false" ht="11.25" hidden="false" customHeight="true" outlineLevel="0" collapsed="false">
      <c r="A176" s="23"/>
      <c r="B176" s="23" t="s">
        <v>217</v>
      </c>
      <c r="C176" s="48" t="n">
        <v>0.81</v>
      </c>
      <c r="D176" s="130" t="s">
        <v>218</v>
      </c>
      <c r="E176" s="64" t="n">
        <f aca="false">F176*C176/1000</f>
        <v>339.39</v>
      </c>
      <c r="F176" s="23" t="n">
        <v>419000</v>
      </c>
      <c r="G176" s="5"/>
      <c r="H176" s="5"/>
      <c r="I176" s="5"/>
      <c r="J176" s="5"/>
    </row>
    <row r="177" customFormat="false" ht="11.25" hidden="false" customHeight="true" outlineLevel="0" collapsed="false">
      <c r="A177" s="23"/>
      <c r="B177" s="23" t="s">
        <v>219</v>
      </c>
      <c r="C177" s="48" t="n">
        <v>2.9</v>
      </c>
      <c r="D177" s="24" t="s">
        <v>220</v>
      </c>
      <c r="E177" s="64" t="n">
        <f aca="false">F177*C177/1000</f>
        <v>1215.1</v>
      </c>
      <c r="F177" s="23" t="n">
        <v>419000</v>
      </c>
      <c r="G177" s="5"/>
      <c r="H177" s="5"/>
      <c r="I177" s="5"/>
      <c r="J177" s="5"/>
    </row>
    <row r="178" customFormat="false" ht="11.25" hidden="false" customHeight="true" outlineLevel="0" collapsed="false">
      <c r="A178" s="23"/>
      <c r="B178" s="23" t="s">
        <v>221</v>
      </c>
      <c r="C178" s="48" t="n">
        <v>2.1</v>
      </c>
      <c r="D178" s="24" t="s">
        <v>222</v>
      </c>
      <c r="E178" s="64" t="n">
        <f aca="false">F178*C178/1000</f>
        <v>879.9</v>
      </c>
      <c r="F178" s="23" t="n">
        <v>419000</v>
      </c>
      <c r="G178" s="5"/>
      <c r="H178" s="5"/>
      <c r="I178" s="5"/>
      <c r="J178" s="5"/>
    </row>
    <row r="179" customFormat="false" ht="11.25" hidden="false" customHeight="true" outlineLevel="0" collapsed="false">
      <c r="A179" s="23"/>
      <c r="B179" s="23" t="s">
        <v>223</v>
      </c>
      <c r="C179" s="23" t="n">
        <v>5.1</v>
      </c>
      <c r="D179" s="24" t="s">
        <v>220</v>
      </c>
      <c r="E179" s="64" t="n">
        <f aca="false">F179*C179/1000</f>
        <v>2034.9</v>
      </c>
      <c r="F179" s="23" t="n">
        <v>399000</v>
      </c>
      <c r="G179" s="5"/>
      <c r="H179" s="5" t="s">
        <v>224</v>
      </c>
      <c r="I179" s="5"/>
      <c r="J179" s="5"/>
    </row>
    <row r="180" customFormat="false" ht="11.25" hidden="false" customHeight="true" outlineLevel="0" collapsed="false">
      <c r="A180" s="23"/>
      <c r="B180" s="23" t="s">
        <v>225</v>
      </c>
      <c r="C180" s="23" t="s">
        <v>226</v>
      </c>
      <c r="D180" s="24" t="s">
        <v>222</v>
      </c>
      <c r="E180" s="64" t="s">
        <v>227</v>
      </c>
      <c r="F180" s="23" t="n">
        <v>399000</v>
      </c>
      <c r="G180" s="5"/>
      <c r="H180" s="5"/>
      <c r="I180" s="5"/>
      <c r="J180" s="5"/>
    </row>
    <row r="181" customFormat="false" ht="11.25" hidden="false" customHeight="true" outlineLevel="0" collapsed="false">
      <c r="A181" s="23"/>
      <c r="B181" s="23" t="s">
        <v>228</v>
      </c>
      <c r="C181" s="131" t="s">
        <v>229</v>
      </c>
      <c r="D181" s="24" t="s">
        <v>220</v>
      </c>
      <c r="E181" s="64" t="s">
        <v>230</v>
      </c>
      <c r="F181" s="23" t="n">
        <v>399000</v>
      </c>
      <c r="G181" s="5"/>
      <c r="H181" s="5"/>
      <c r="I181" s="5"/>
      <c r="J181" s="5"/>
    </row>
    <row r="182" s="135" customFormat="true" ht="11.25" hidden="false" customHeight="true" outlineLevel="0" collapsed="false">
      <c r="A182" s="23"/>
      <c r="B182" s="23" t="s">
        <v>228</v>
      </c>
      <c r="C182" s="132" t="s">
        <v>231</v>
      </c>
      <c r="D182" s="24" t="s">
        <v>222</v>
      </c>
      <c r="E182" s="64" t="s">
        <v>232</v>
      </c>
      <c r="F182" s="23" t="n">
        <v>399000</v>
      </c>
      <c r="G182" s="133"/>
      <c r="H182" s="134"/>
      <c r="I182" s="134"/>
      <c r="J182" s="134"/>
    </row>
    <row r="183" s="136" customFormat="true" ht="11.25" hidden="false" customHeight="true" outlineLevel="0" collapsed="false">
      <c r="A183" s="23"/>
      <c r="B183" s="23" t="s">
        <v>233</v>
      </c>
      <c r="C183" s="132" t="s">
        <v>234</v>
      </c>
      <c r="D183" s="24"/>
      <c r="E183" s="64" t="n">
        <v>408250</v>
      </c>
      <c r="F183" s="23" t="n">
        <v>355000</v>
      </c>
      <c r="G183" s="29"/>
      <c r="H183" s="29"/>
      <c r="I183" s="29"/>
      <c r="J183" s="29"/>
    </row>
    <row r="184" s="136" customFormat="true" ht="11.25" hidden="false" customHeight="true" outlineLevel="0" collapsed="false">
      <c r="A184" s="23"/>
      <c r="B184" s="23" t="s">
        <v>235</v>
      </c>
      <c r="C184" s="132" t="s">
        <v>234</v>
      </c>
      <c r="D184" s="24"/>
      <c r="E184" s="64" t="n">
        <v>396750</v>
      </c>
      <c r="F184" s="23" t="n">
        <v>345000</v>
      </c>
      <c r="G184" s="29"/>
      <c r="H184" s="29"/>
      <c r="I184" s="29"/>
      <c r="J184" s="29"/>
    </row>
    <row r="185" customFormat="false" ht="11.25" hidden="false" customHeight="true" outlineLevel="0" collapsed="false">
      <c r="A185" s="109" t="s">
        <v>236</v>
      </c>
      <c r="B185" s="109"/>
      <c r="C185" s="109"/>
      <c r="D185" s="109"/>
      <c r="E185" s="109"/>
      <c r="F185" s="109"/>
      <c r="G185" s="5"/>
      <c r="H185" s="5"/>
      <c r="I185" s="5"/>
      <c r="J185" s="5"/>
    </row>
    <row r="186" customFormat="false" ht="11.25" hidden="false" customHeight="true" outlineLevel="0" collapsed="false">
      <c r="A186" s="109"/>
      <c r="B186" s="47" t="s">
        <v>237</v>
      </c>
      <c r="C186" s="47"/>
      <c r="D186" s="24" t="s">
        <v>238</v>
      </c>
      <c r="E186" s="48" t="n">
        <f aca="false">F186*5/1000</f>
        <v>3175</v>
      </c>
      <c r="F186" s="48" t="n">
        <v>635000</v>
      </c>
      <c r="G186" s="5"/>
      <c r="H186" s="5"/>
      <c r="I186" s="5"/>
      <c r="J186" s="5"/>
    </row>
    <row r="187" customFormat="false" ht="11.25" hidden="false" customHeight="true" outlineLevel="0" collapsed="false">
      <c r="A187" s="23"/>
      <c r="B187" s="137" t="s">
        <v>239</v>
      </c>
      <c r="C187" s="137"/>
      <c r="D187" s="24" t="s">
        <v>238</v>
      </c>
      <c r="E187" s="48" t="n">
        <f aca="false">F187*5/1000</f>
        <v>2925</v>
      </c>
      <c r="F187" s="48" t="n">
        <v>585000</v>
      </c>
      <c r="G187" s="5"/>
      <c r="H187" s="5"/>
      <c r="I187" s="5"/>
      <c r="J187" s="5"/>
    </row>
    <row r="188" customFormat="false" ht="11.25" hidden="false" customHeight="true" outlineLevel="0" collapsed="false">
      <c r="A188" s="138"/>
      <c r="B188" s="139"/>
      <c r="C188" s="140"/>
      <c r="D188" s="141"/>
      <c r="E188" s="142"/>
      <c r="F188" s="140"/>
      <c r="G188" s="5"/>
      <c r="H188" s="5"/>
      <c r="I188" s="5"/>
      <c r="J188" s="5"/>
    </row>
    <row r="189" customFormat="false" ht="11.25" hidden="false" customHeight="true" outlineLevel="0" collapsed="false">
      <c r="A189" s="138"/>
      <c r="B189" s="139"/>
      <c r="C189" s="140"/>
      <c r="D189" s="141"/>
      <c r="E189" s="140"/>
      <c r="F189" s="140"/>
      <c r="G189" s="5"/>
      <c r="H189" s="5"/>
      <c r="I189" s="5"/>
      <c r="J189" s="5"/>
    </row>
    <row r="190" customFormat="false" ht="11.25" hidden="false" customHeight="true" outlineLevel="0" collapsed="false">
      <c r="A190" s="138"/>
      <c r="B190" s="139"/>
      <c r="C190" s="140"/>
      <c r="D190" s="141"/>
      <c r="E190" s="140"/>
      <c r="F190" s="140"/>
      <c r="G190" s="5"/>
      <c r="H190" s="5"/>
      <c r="I190" s="5"/>
      <c r="J190" s="5"/>
    </row>
    <row r="191" customFormat="false" ht="11.25" hidden="false" customHeight="true" outlineLevel="0" collapsed="false">
      <c r="A191" s="138"/>
      <c r="B191" s="139"/>
      <c r="C191" s="140"/>
      <c r="D191" s="141"/>
      <c r="E191" s="140"/>
      <c r="F191" s="140"/>
      <c r="G191" s="5"/>
      <c r="H191" s="5"/>
      <c r="I191" s="5"/>
      <c r="J191" s="5"/>
    </row>
    <row r="192" customFormat="false" ht="11.25" hidden="false" customHeight="true" outlineLevel="0" collapsed="false">
      <c r="A192" s="140"/>
      <c r="B192" s="139"/>
      <c r="C192" s="140"/>
      <c r="D192" s="141"/>
      <c r="E192" s="140"/>
      <c r="F192" s="140"/>
      <c r="G192" s="5"/>
      <c r="H192" s="5"/>
      <c r="I192" s="5"/>
      <c r="J192" s="5"/>
    </row>
    <row r="193" customFormat="false" ht="11.25" hidden="false" customHeight="true" outlineLevel="0" collapsed="false">
      <c r="A193" s="140"/>
      <c r="B193" s="139"/>
      <c r="C193" s="140"/>
      <c r="D193" s="141"/>
      <c r="E193" s="140"/>
      <c r="G193" s="5"/>
      <c r="H193" s="5"/>
      <c r="I193" s="5"/>
      <c r="J193" s="5"/>
    </row>
    <row r="194" customFormat="false" ht="11.25" hidden="false" customHeight="true" outlineLevel="0" collapsed="false">
      <c r="A194" s="140"/>
      <c r="B194" s="139"/>
      <c r="C194" s="140"/>
      <c r="D194" s="141"/>
      <c r="E194" s="140"/>
      <c r="F194" s="140"/>
      <c r="G194" s="5"/>
      <c r="H194" s="5"/>
      <c r="I194" s="5"/>
      <c r="J194" s="5"/>
    </row>
    <row r="195" customFormat="false" ht="11.25" hidden="false" customHeight="true" outlineLevel="0" collapsed="false">
      <c r="A195" s="140"/>
      <c r="B195" s="139"/>
      <c r="C195" s="140"/>
      <c r="D195" s="141"/>
      <c r="E195" s="140"/>
      <c r="F195" s="140"/>
      <c r="G195" s="5"/>
      <c r="H195" s="5"/>
      <c r="I195" s="5"/>
      <c r="J195" s="5"/>
    </row>
    <row r="196" customFormat="false" ht="11.25" hidden="false" customHeight="true" outlineLevel="0" collapsed="false">
      <c r="A196" s="140"/>
      <c r="B196" s="139"/>
      <c r="C196" s="140"/>
      <c r="D196" s="141"/>
      <c r="E196" s="140"/>
      <c r="F196" s="140"/>
      <c r="G196" s="5"/>
      <c r="H196" s="5"/>
      <c r="I196" s="5"/>
      <c r="J196" s="5"/>
      <c r="M196" s="143"/>
    </row>
    <row r="197" customFormat="false" ht="11.25" hidden="false" customHeight="true" outlineLevel="0" collapsed="false">
      <c r="A197" s="140"/>
      <c r="B197" s="139"/>
      <c r="C197" s="140"/>
      <c r="D197" s="141"/>
      <c r="E197" s="140"/>
      <c r="F197" s="140"/>
      <c r="G197" s="5"/>
      <c r="H197" s="5"/>
      <c r="I197" s="5"/>
      <c r="J197" s="5"/>
    </row>
    <row r="198" customFormat="false" ht="11.25" hidden="false" customHeight="true" outlineLevel="0" collapsed="false">
      <c r="A198" s="140"/>
      <c r="B198" s="139"/>
      <c r="C198" s="140"/>
      <c r="D198" s="141"/>
      <c r="E198" s="140"/>
      <c r="F198" s="140"/>
      <c r="G198" s="5"/>
      <c r="H198" s="5"/>
      <c r="I198" s="5"/>
      <c r="J198" s="5"/>
    </row>
    <row r="199" customFormat="false" ht="11.25" hidden="false" customHeight="true" outlineLevel="0" collapsed="false">
      <c r="A199" s="140"/>
      <c r="B199" s="139"/>
      <c r="C199" s="140"/>
      <c r="D199" s="141" t="s">
        <v>20</v>
      </c>
      <c r="E199" s="140"/>
      <c r="F199" s="140"/>
      <c r="G199" s="5"/>
      <c r="H199" s="5"/>
      <c r="I199" s="5"/>
      <c r="J199" s="5"/>
    </row>
    <row r="200" customFormat="false" ht="11.25" hidden="false" customHeight="true" outlineLevel="0" collapsed="false">
      <c r="A200" s="140"/>
      <c r="B200" s="139"/>
      <c r="C200" s="140"/>
      <c r="D200" s="141"/>
      <c r="E200" s="140"/>
      <c r="F200" s="140"/>
      <c r="G200" s="5"/>
      <c r="H200" s="5"/>
      <c r="I200" s="5"/>
      <c r="J200" s="5"/>
    </row>
    <row r="201" customFormat="false" ht="11.25" hidden="false" customHeight="true" outlineLevel="0" collapsed="false">
      <c r="A201" s="140"/>
      <c r="B201" s="139"/>
      <c r="C201" s="140"/>
      <c r="D201" s="141"/>
      <c r="E201" s="140"/>
      <c r="F201" s="140"/>
      <c r="G201" s="5"/>
      <c r="H201" s="5"/>
      <c r="I201" s="5"/>
      <c r="J201" s="5"/>
    </row>
    <row r="202" customFormat="false" ht="11.25" hidden="false" customHeight="true" outlineLevel="0" collapsed="false">
      <c r="A202" s="140"/>
      <c r="B202" s="139"/>
      <c r="C202" s="140"/>
      <c r="D202" s="141"/>
      <c r="E202" s="140"/>
      <c r="F202" s="140"/>
      <c r="G202" s="5"/>
      <c r="H202" s="5"/>
      <c r="I202" s="5"/>
      <c r="J202" s="5"/>
    </row>
    <row r="203" customFormat="false" ht="11.25" hidden="false" customHeight="true" outlineLevel="0" collapsed="false">
      <c r="A203" s="140"/>
      <c r="B203" s="139"/>
      <c r="C203" s="140"/>
      <c r="D203" s="141"/>
      <c r="E203" s="140"/>
      <c r="F203" s="140"/>
      <c r="G203" s="5"/>
      <c r="H203" s="5"/>
      <c r="I203" s="5"/>
      <c r="J203" s="5"/>
    </row>
    <row r="204" customFormat="false" ht="11.25" hidden="false" customHeight="true" outlineLevel="0" collapsed="false">
      <c r="A204" s="140"/>
      <c r="B204" s="139"/>
      <c r="C204" s="140"/>
      <c r="D204" s="141"/>
      <c r="E204" s="140"/>
      <c r="F204" s="140"/>
      <c r="G204" s="5"/>
      <c r="H204" s="5"/>
      <c r="I204" s="5"/>
      <c r="J204" s="5"/>
    </row>
    <row r="205" customFormat="false" ht="11.25" hidden="false" customHeight="true" outlineLevel="0" collapsed="false">
      <c r="A205" s="140"/>
      <c r="B205" s="139"/>
      <c r="C205" s="140"/>
      <c r="D205" s="141"/>
      <c r="E205" s="140"/>
      <c r="F205" s="140"/>
      <c r="G205" s="5"/>
      <c r="H205" s="5"/>
      <c r="I205" s="5"/>
      <c r="J205" s="5"/>
    </row>
    <row r="206" customFormat="false" ht="11.25" hidden="false" customHeight="true" outlineLevel="0" collapsed="false">
      <c r="A206" s="140"/>
      <c r="B206" s="139"/>
      <c r="C206" s="140"/>
      <c r="D206" s="141"/>
      <c r="E206" s="140"/>
      <c r="F206" s="140"/>
      <c r="G206" s="5"/>
      <c r="H206" s="5"/>
      <c r="I206" s="5"/>
      <c r="J206" s="5"/>
    </row>
    <row r="207" customFormat="false" ht="11.25" hidden="false" customHeight="true" outlineLevel="0" collapsed="false">
      <c r="A207" s="140"/>
      <c r="B207" s="139"/>
      <c r="C207" s="140"/>
      <c r="D207" s="141"/>
      <c r="E207" s="140"/>
      <c r="F207" s="140"/>
      <c r="G207" s="5"/>
      <c r="H207" s="5"/>
      <c r="I207" s="5"/>
      <c r="J207" s="5"/>
    </row>
    <row r="208" customFormat="false" ht="11.25" hidden="false" customHeight="true" outlineLevel="0" collapsed="false">
      <c r="A208" s="140"/>
      <c r="B208" s="139"/>
      <c r="C208" s="140"/>
      <c r="D208" s="141"/>
      <c r="E208" s="140"/>
      <c r="F208" s="140"/>
      <c r="G208" s="5"/>
      <c r="H208" s="5"/>
      <c r="I208" s="5"/>
      <c r="J208" s="5"/>
    </row>
    <row r="209" customFormat="false" ht="11.25" hidden="false" customHeight="true" outlineLevel="0" collapsed="false">
      <c r="A209" s="140"/>
      <c r="B209" s="139"/>
      <c r="C209" s="140"/>
      <c r="D209" s="141"/>
      <c r="E209" s="140"/>
      <c r="F209" s="140"/>
      <c r="G209" s="5"/>
      <c r="H209" s="5"/>
      <c r="I209" s="5"/>
      <c r="J209" s="5"/>
    </row>
    <row r="210" customFormat="false" ht="11.25" hidden="false" customHeight="true" outlineLevel="0" collapsed="false">
      <c r="A210" s="140"/>
      <c r="B210" s="139"/>
      <c r="C210" s="140"/>
      <c r="D210" s="141"/>
      <c r="E210" s="140"/>
      <c r="F210" s="140"/>
      <c r="G210" s="5"/>
      <c r="H210" s="5"/>
      <c r="I210" s="5"/>
      <c r="J210" s="5"/>
    </row>
    <row r="211" customFormat="false" ht="11.25" hidden="false" customHeight="true" outlineLevel="0" collapsed="false">
      <c r="A211" s="140"/>
      <c r="B211" s="139"/>
      <c r="C211" s="140"/>
      <c r="D211" s="141"/>
      <c r="E211" s="140"/>
      <c r="F211" s="140"/>
      <c r="G211" s="5"/>
      <c r="H211" s="5"/>
      <c r="I211" s="5"/>
      <c r="J211" s="5"/>
    </row>
    <row r="212" customFormat="false" ht="11.25" hidden="false" customHeight="true" outlineLevel="0" collapsed="false">
      <c r="A212" s="140"/>
      <c r="B212" s="139"/>
      <c r="C212" s="140"/>
      <c r="D212" s="141"/>
      <c r="E212" s="140"/>
      <c r="F212" s="140"/>
      <c r="G212" s="5"/>
      <c r="H212" s="5"/>
      <c r="I212" s="5"/>
      <c r="J212" s="5"/>
    </row>
    <row r="213" customFormat="false" ht="11.25" hidden="false" customHeight="true" outlineLevel="0" collapsed="false">
      <c r="A213" s="140"/>
      <c r="B213" s="139"/>
      <c r="C213" s="140"/>
      <c r="D213" s="141"/>
      <c r="E213" s="140"/>
      <c r="F213" s="140"/>
      <c r="G213" s="5"/>
      <c r="H213" s="5"/>
      <c r="I213" s="5"/>
      <c r="J213" s="5"/>
    </row>
    <row r="214" customFormat="false" ht="11.25" hidden="false" customHeight="true" outlineLevel="0" collapsed="false">
      <c r="A214" s="140"/>
      <c r="B214" s="139"/>
      <c r="C214" s="140"/>
      <c r="D214" s="141"/>
      <c r="E214" s="140"/>
      <c r="F214" s="140"/>
      <c r="G214" s="5"/>
      <c r="H214" s="5"/>
      <c r="I214" s="5"/>
      <c r="J214" s="5"/>
    </row>
    <row r="215" customFormat="false" ht="11.25" hidden="false" customHeight="true" outlineLevel="0" collapsed="false">
      <c r="A215" s="140"/>
      <c r="B215" s="139"/>
      <c r="C215" s="140"/>
      <c r="D215" s="141"/>
      <c r="E215" s="140"/>
      <c r="F215" s="140"/>
      <c r="G215" s="5"/>
      <c r="H215" s="5"/>
      <c r="I215" s="5"/>
      <c r="J215" s="5"/>
    </row>
    <row r="216" customFormat="false" ht="11.25" hidden="false" customHeight="true" outlineLevel="0" collapsed="false">
      <c r="A216" s="140"/>
      <c r="B216" s="139"/>
      <c r="C216" s="140"/>
      <c r="D216" s="141"/>
      <c r="E216" s="140"/>
      <c r="F216" s="140"/>
      <c r="G216" s="5"/>
      <c r="H216" s="5"/>
      <c r="I216" s="5"/>
      <c r="J216" s="5"/>
    </row>
    <row r="217" customFormat="false" ht="11.25" hidden="false" customHeight="true" outlineLevel="0" collapsed="false">
      <c r="A217" s="140"/>
      <c r="B217" s="139"/>
      <c r="C217" s="140"/>
      <c r="D217" s="141"/>
      <c r="E217" s="140"/>
      <c r="F217" s="140"/>
      <c r="G217" s="5"/>
      <c r="H217" s="5"/>
      <c r="I217" s="5"/>
      <c r="J217" s="5"/>
    </row>
    <row r="218" customFormat="false" ht="11.25" hidden="false" customHeight="true" outlineLevel="0" collapsed="false">
      <c r="A218" s="140"/>
      <c r="B218" s="139"/>
      <c r="C218" s="140"/>
      <c r="D218" s="141"/>
      <c r="E218" s="140"/>
      <c r="F218" s="140"/>
      <c r="G218" s="5"/>
      <c r="H218" s="5"/>
      <c r="I218" s="5"/>
      <c r="J218" s="5"/>
    </row>
    <row r="219" customFormat="false" ht="11.25" hidden="false" customHeight="true" outlineLevel="0" collapsed="false">
      <c r="A219" s="140"/>
      <c r="B219" s="139"/>
      <c r="C219" s="140"/>
      <c r="D219" s="141"/>
      <c r="E219" s="140"/>
      <c r="F219" s="140"/>
      <c r="G219" s="5"/>
      <c r="H219" s="5"/>
      <c r="I219" s="5"/>
      <c r="J219" s="5"/>
    </row>
    <row r="220" customFormat="false" ht="11.25" hidden="false" customHeight="true" outlineLevel="0" collapsed="false">
      <c r="A220" s="140"/>
      <c r="B220" s="139"/>
      <c r="C220" s="140"/>
      <c r="D220" s="141"/>
      <c r="E220" s="140"/>
      <c r="F220" s="140"/>
      <c r="G220" s="5"/>
      <c r="H220" s="5"/>
      <c r="I220" s="5"/>
      <c r="J220" s="5"/>
    </row>
    <row r="221" customFormat="false" ht="11.25" hidden="false" customHeight="true" outlineLevel="0" collapsed="false">
      <c r="A221" s="140"/>
      <c r="B221" s="139"/>
      <c r="C221" s="140"/>
      <c r="D221" s="141"/>
      <c r="E221" s="140"/>
      <c r="F221" s="140"/>
      <c r="G221" s="5"/>
      <c r="H221" s="5"/>
      <c r="I221" s="5"/>
      <c r="J221" s="5"/>
    </row>
    <row r="222" customFormat="false" ht="11.25" hidden="false" customHeight="true" outlineLevel="0" collapsed="false">
      <c r="A222" s="140"/>
      <c r="B222" s="139"/>
      <c r="C222" s="140"/>
      <c r="D222" s="141"/>
      <c r="E222" s="140"/>
      <c r="F222" s="140"/>
      <c r="G222" s="5"/>
      <c r="H222" s="5"/>
      <c r="I222" s="5"/>
      <c r="J222" s="5"/>
    </row>
    <row r="223" customFormat="false" ht="11.25" hidden="false" customHeight="true" outlineLevel="0" collapsed="false">
      <c r="A223" s="140"/>
      <c r="B223" s="139"/>
      <c r="C223" s="140"/>
      <c r="D223" s="141"/>
      <c r="E223" s="140"/>
      <c r="F223" s="140"/>
      <c r="G223" s="5"/>
      <c r="H223" s="5"/>
      <c r="I223" s="5"/>
      <c r="J223" s="5"/>
    </row>
    <row r="224" customFormat="false" ht="11.25" hidden="false" customHeight="true" outlineLevel="0" collapsed="false">
      <c r="A224" s="140"/>
      <c r="B224" s="139"/>
      <c r="C224" s="140"/>
      <c r="D224" s="141"/>
      <c r="E224" s="140"/>
      <c r="F224" s="140"/>
      <c r="G224" s="5"/>
      <c r="H224" s="5"/>
      <c r="I224" s="5"/>
      <c r="J224" s="5"/>
    </row>
    <row r="225" customFormat="false" ht="11.25" hidden="false" customHeight="true" outlineLevel="0" collapsed="false">
      <c r="A225" s="140"/>
      <c r="B225" s="139"/>
      <c r="C225" s="140"/>
      <c r="D225" s="141"/>
      <c r="E225" s="140"/>
      <c r="F225" s="140"/>
      <c r="G225" s="5"/>
      <c r="H225" s="5"/>
      <c r="I225" s="5"/>
      <c r="J225" s="5"/>
    </row>
    <row r="226" customFormat="false" ht="11.25" hidden="false" customHeight="true" outlineLevel="0" collapsed="false">
      <c r="A226" s="140"/>
      <c r="B226" s="139"/>
      <c r="C226" s="140"/>
      <c r="D226" s="141"/>
      <c r="E226" s="140"/>
      <c r="F226" s="140"/>
      <c r="G226" s="5"/>
      <c r="H226" s="5"/>
      <c r="I226" s="5"/>
      <c r="J226" s="5"/>
    </row>
    <row r="227" customFormat="false" ht="11.25" hidden="false" customHeight="true" outlineLevel="0" collapsed="false">
      <c r="A227" s="140"/>
      <c r="B227" s="139"/>
      <c r="C227" s="140"/>
      <c r="D227" s="141"/>
      <c r="E227" s="140" t="s">
        <v>20</v>
      </c>
      <c r="F227" s="140"/>
      <c r="G227" s="5"/>
      <c r="H227" s="5"/>
      <c r="I227" s="5"/>
      <c r="J227" s="5"/>
    </row>
    <row r="228" customFormat="false" ht="11.25" hidden="false" customHeight="true" outlineLevel="0" collapsed="false">
      <c r="A228" s="140"/>
      <c r="B228" s="139"/>
      <c r="C228" s="140"/>
      <c r="D228" s="141"/>
      <c r="E228" s="140"/>
      <c r="F228" s="140"/>
      <c r="G228" s="5"/>
      <c r="H228" s="5"/>
      <c r="I228" s="5"/>
      <c r="J228" s="5"/>
    </row>
    <row r="229" customFormat="false" ht="11.25" hidden="false" customHeight="true" outlineLevel="0" collapsed="false">
      <c r="A229" s="140"/>
      <c r="B229" s="139"/>
      <c r="C229" s="140"/>
      <c r="D229" s="141"/>
      <c r="E229" s="140"/>
      <c r="F229" s="140"/>
      <c r="G229" s="5"/>
      <c r="H229" s="5"/>
      <c r="I229" s="5"/>
      <c r="J229" s="5"/>
    </row>
    <row r="230" customFormat="false" ht="11.25" hidden="false" customHeight="true" outlineLevel="0" collapsed="false">
      <c r="A230" s="140"/>
      <c r="B230" s="139"/>
      <c r="C230" s="140"/>
      <c r="D230" s="141"/>
      <c r="E230" s="140"/>
      <c r="F230" s="140"/>
      <c r="G230" s="5"/>
      <c r="H230" s="5"/>
      <c r="I230" s="5"/>
      <c r="J230" s="5"/>
    </row>
    <row r="231" customFormat="false" ht="11.25" hidden="false" customHeight="true" outlineLevel="0" collapsed="false">
      <c r="A231" s="140"/>
      <c r="B231" s="139"/>
      <c r="C231" s="140"/>
      <c r="D231" s="141"/>
      <c r="E231" s="140"/>
      <c r="F231" s="140"/>
      <c r="G231" s="5"/>
      <c r="H231" s="5"/>
      <c r="I231" s="5"/>
      <c r="J231" s="5"/>
    </row>
    <row r="232" customFormat="false" ht="11.25" hidden="false" customHeight="true" outlineLevel="0" collapsed="false">
      <c r="A232" s="140"/>
      <c r="B232" s="139"/>
      <c r="C232" s="140"/>
      <c r="D232" s="141"/>
      <c r="E232" s="140"/>
      <c r="F232" s="140"/>
      <c r="G232" s="5"/>
      <c r="H232" s="5"/>
      <c r="I232" s="5"/>
      <c r="J232" s="5"/>
    </row>
    <row r="233" customFormat="false" ht="11.25" hidden="false" customHeight="true" outlineLevel="0" collapsed="false">
      <c r="A233" s="140"/>
      <c r="B233" s="139"/>
      <c r="C233" s="140"/>
      <c r="D233" s="141"/>
      <c r="E233" s="140"/>
      <c r="F233" s="140"/>
      <c r="G233" s="5"/>
      <c r="H233" s="5"/>
      <c r="I233" s="5"/>
      <c r="J233" s="5"/>
    </row>
    <row r="234" customFormat="false" ht="11.25" hidden="false" customHeight="true" outlineLevel="0" collapsed="false">
      <c r="A234" s="140"/>
      <c r="B234" s="139"/>
      <c r="C234" s="140"/>
      <c r="D234" s="141"/>
      <c r="E234" s="140"/>
      <c r="F234" s="140"/>
      <c r="G234" s="5"/>
      <c r="H234" s="5"/>
      <c r="I234" s="5"/>
      <c r="J234" s="5"/>
    </row>
    <row r="235" customFormat="false" ht="11.25" hidden="false" customHeight="true" outlineLevel="0" collapsed="false">
      <c r="A235" s="140"/>
      <c r="B235" s="139"/>
      <c r="C235" s="140"/>
      <c r="D235" s="141"/>
      <c r="E235" s="140"/>
      <c r="F235" s="140"/>
      <c r="G235" s="5"/>
      <c r="H235" s="5"/>
      <c r="I235" s="5"/>
      <c r="J235" s="5"/>
    </row>
    <row r="236" customFormat="false" ht="11.25" hidden="false" customHeight="true" outlineLevel="0" collapsed="false">
      <c r="A236" s="140"/>
      <c r="B236" s="139"/>
      <c r="C236" s="140"/>
      <c r="D236" s="141"/>
      <c r="E236" s="140"/>
      <c r="F236" s="140"/>
      <c r="G236" s="5"/>
      <c r="H236" s="5"/>
      <c r="I236" s="5"/>
      <c r="J236" s="5"/>
    </row>
    <row r="237" customFormat="false" ht="11.25" hidden="false" customHeight="true" outlineLevel="0" collapsed="false">
      <c r="A237" s="140"/>
      <c r="B237" s="139"/>
      <c r="C237" s="140"/>
      <c r="D237" s="141"/>
      <c r="E237" s="140"/>
      <c r="F237" s="140"/>
      <c r="G237" s="5"/>
      <c r="H237" s="5"/>
      <c r="I237" s="5"/>
      <c r="J237" s="5"/>
    </row>
    <row r="238" customFormat="false" ht="11.25" hidden="false" customHeight="true" outlineLevel="0" collapsed="false">
      <c r="A238" s="140"/>
      <c r="B238" s="139"/>
      <c r="C238" s="140"/>
      <c r="D238" s="141"/>
      <c r="E238" s="140"/>
      <c r="F238" s="140"/>
      <c r="G238" s="5"/>
      <c r="H238" s="5"/>
      <c r="I238" s="5"/>
      <c r="J238" s="5"/>
    </row>
    <row r="239" customFormat="false" ht="11.25" hidden="false" customHeight="true" outlineLevel="0" collapsed="false">
      <c r="A239" s="140"/>
      <c r="B239" s="139"/>
      <c r="C239" s="140"/>
      <c r="D239" s="141"/>
      <c r="E239" s="140"/>
      <c r="F239" s="140"/>
      <c r="G239" s="5"/>
      <c r="H239" s="5"/>
      <c r="I239" s="5"/>
      <c r="J239" s="5"/>
    </row>
    <row r="240" customFormat="false" ht="11.25" hidden="false" customHeight="true" outlineLevel="0" collapsed="false">
      <c r="A240" s="140"/>
      <c r="B240" s="139"/>
      <c r="C240" s="140"/>
      <c r="D240" s="141"/>
      <c r="E240" s="140"/>
      <c r="F240" s="140"/>
      <c r="G240" s="5"/>
      <c r="H240" s="5"/>
      <c r="I240" s="5"/>
      <c r="J240" s="5"/>
    </row>
    <row r="241" customFormat="false" ht="11.25" hidden="false" customHeight="true" outlineLevel="0" collapsed="false">
      <c r="A241" s="140"/>
      <c r="B241" s="139"/>
      <c r="C241" s="140"/>
      <c r="D241" s="141"/>
      <c r="E241" s="140"/>
      <c r="F241" s="140"/>
      <c r="G241" s="5"/>
      <c r="H241" s="5"/>
      <c r="I241" s="5"/>
      <c r="J241" s="5"/>
    </row>
    <row r="242" customFormat="false" ht="11.25" hidden="false" customHeight="true" outlineLevel="0" collapsed="false">
      <c r="A242" s="140"/>
      <c r="B242" s="139"/>
      <c r="C242" s="140"/>
      <c r="D242" s="141"/>
      <c r="E242" s="140"/>
      <c r="F242" s="140"/>
      <c r="G242" s="5"/>
      <c r="H242" s="5"/>
      <c r="I242" s="5"/>
      <c r="J242" s="5"/>
    </row>
    <row r="243" customFormat="false" ht="11.25" hidden="false" customHeight="true" outlineLevel="0" collapsed="false">
      <c r="A243" s="140"/>
      <c r="B243" s="139"/>
      <c r="C243" s="140"/>
      <c r="D243" s="141"/>
      <c r="E243" s="140"/>
      <c r="F243" s="140"/>
      <c r="G243" s="5"/>
      <c r="H243" s="5"/>
      <c r="I243" s="5"/>
      <c r="J243" s="5"/>
    </row>
    <row r="244" customFormat="false" ht="11.25" hidden="false" customHeight="true" outlineLevel="0" collapsed="false">
      <c r="A244" s="140"/>
      <c r="B244" s="139"/>
      <c r="C244" s="140"/>
      <c r="D244" s="141"/>
      <c r="E244" s="140"/>
      <c r="F244" s="140"/>
      <c r="G244" s="5"/>
      <c r="H244" s="5"/>
      <c r="I244" s="5"/>
      <c r="J244" s="5"/>
    </row>
    <row r="245" customFormat="false" ht="11.25" hidden="false" customHeight="true" outlineLevel="0" collapsed="false">
      <c r="A245" s="140"/>
      <c r="B245" s="139"/>
      <c r="C245" s="140"/>
      <c r="D245" s="141"/>
      <c r="E245" s="140"/>
      <c r="F245" s="140"/>
      <c r="G245" s="5"/>
      <c r="H245" s="5"/>
      <c r="I245" s="5"/>
      <c r="J245" s="5"/>
    </row>
    <row r="246" customFormat="false" ht="11.25" hidden="false" customHeight="true" outlineLevel="0" collapsed="false">
      <c r="A246" s="140"/>
      <c r="B246" s="139"/>
      <c r="C246" s="140"/>
      <c r="D246" s="141"/>
      <c r="E246" s="140"/>
      <c r="F246" s="140"/>
      <c r="G246" s="5"/>
      <c r="H246" s="5"/>
      <c r="I246" s="5"/>
      <c r="J246" s="5"/>
    </row>
    <row r="247" customFormat="false" ht="11.25" hidden="false" customHeight="true" outlineLevel="0" collapsed="false">
      <c r="A247" s="140"/>
      <c r="B247" s="139"/>
      <c r="C247" s="140"/>
      <c r="D247" s="141"/>
      <c r="E247" s="140"/>
      <c r="F247" s="140"/>
      <c r="G247" s="5"/>
      <c r="H247" s="5"/>
      <c r="I247" s="5"/>
      <c r="J247" s="5"/>
    </row>
    <row r="248" customFormat="false" ht="11.25" hidden="false" customHeight="true" outlineLevel="0" collapsed="false">
      <c r="A248" s="140"/>
      <c r="B248" s="139"/>
      <c r="C248" s="140"/>
      <c r="D248" s="141"/>
      <c r="E248" s="140"/>
      <c r="F248" s="140"/>
      <c r="G248" s="5"/>
      <c r="H248" s="5"/>
      <c r="I248" s="5"/>
      <c r="J248" s="5"/>
    </row>
    <row r="249" customFormat="false" ht="11.25" hidden="false" customHeight="true" outlineLevel="0" collapsed="false">
      <c r="A249" s="140"/>
      <c r="B249" s="139"/>
      <c r="C249" s="140"/>
      <c r="D249" s="141"/>
      <c r="E249" s="140"/>
      <c r="F249" s="140"/>
      <c r="G249" s="5"/>
      <c r="H249" s="5"/>
      <c r="I249" s="5"/>
      <c r="J249" s="5"/>
    </row>
    <row r="250" customFormat="false" ht="11.25" hidden="false" customHeight="true" outlineLevel="0" collapsed="false">
      <c r="A250" s="140"/>
      <c r="B250" s="139"/>
      <c r="C250" s="140"/>
      <c r="D250" s="141"/>
      <c r="E250" s="140"/>
      <c r="F250" s="140"/>
      <c r="G250" s="5"/>
      <c r="H250" s="5"/>
      <c r="I250" s="5"/>
      <c r="J250" s="5"/>
    </row>
    <row r="251" customFormat="false" ht="11.25" hidden="false" customHeight="true" outlineLevel="0" collapsed="false">
      <c r="A251" s="138"/>
      <c r="B251" s="139"/>
      <c r="C251" s="140"/>
      <c r="D251" s="141"/>
      <c r="E251" s="140"/>
      <c r="F251" s="140"/>
      <c r="G251" s="5"/>
      <c r="H251" s="5"/>
      <c r="I251" s="5"/>
      <c r="J251" s="5"/>
    </row>
    <row r="252" customFormat="false" ht="11.25" hidden="false" customHeight="true" outlineLevel="0" collapsed="false">
      <c r="A252" s="138"/>
      <c r="B252" s="139"/>
      <c r="C252" s="140"/>
      <c r="D252" s="141"/>
      <c r="E252" s="140"/>
      <c r="F252" s="140"/>
      <c r="G252" s="5"/>
      <c r="H252" s="5"/>
      <c r="I252" s="5"/>
      <c r="J252" s="5"/>
    </row>
    <row r="253" customFormat="false" ht="11.25" hidden="false" customHeight="true" outlineLevel="0" collapsed="false">
      <c r="A253" s="138"/>
      <c r="B253" s="139"/>
      <c r="C253" s="140"/>
      <c r="D253" s="141"/>
      <c r="E253" s="140"/>
      <c r="F253" s="140"/>
      <c r="G253" s="5"/>
      <c r="H253" s="5"/>
      <c r="I253" s="5"/>
      <c r="J253" s="5"/>
    </row>
    <row r="254" customFormat="false" ht="11.25" hidden="false" customHeight="true" outlineLevel="0" collapsed="false">
      <c r="A254" s="138"/>
      <c r="B254" s="139"/>
      <c r="C254" s="140"/>
      <c r="D254" s="141"/>
      <c r="E254" s="140"/>
      <c r="F254" s="140"/>
      <c r="G254" s="5"/>
      <c r="H254" s="5"/>
      <c r="I254" s="5"/>
      <c r="J254" s="5"/>
    </row>
    <row r="255" customFormat="false" ht="11.25" hidden="false" customHeight="true" outlineLevel="0" collapsed="false">
      <c r="A255" s="138"/>
      <c r="B255" s="139"/>
      <c r="C255" s="140"/>
      <c r="D255" s="141"/>
      <c r="E255" s="140"/>
      <c r="F255" s="140"/>
      <c r="G255" s="5"/>
      <c r="H255" s="5"/>
      <c r="I255" s="5"/>
      <c r="J255" s="5"/>
    </row>
    <row r="256" customFormat="false" ht="11.25" hidden="false" customHeight="true" outlineLevel="0" collapsed="false">
      <c r="A256" s="144"/>
      <c r="B256" s="145"/>
      <c r="C256" s="146"/>
      <c r="D256" s="147"/>
      <c r="E256" s="146"/>
      <c r="F256" s="146"/>
      <c r="G256" s="5"/>
      <c r="H256" s="5"/>
      <c r="I256" s="5"/>
      <c r="J256" s="5"/>
    </row>
    <row r="257" customFormat="false" ht="11.25" hidden="false" customHeight="true" outlineLevel="0" collapsed="false">
      <c r="A257" s="144"/>
      <c r="B257" s="145"/>
      <c r="C257" s="146"/>
      <c r="D257" s="147"/>
      <c r="E257" s="146"/>
      <c r="F257" s="146"/>
      <c r="G257" s="5"/>
      <c r="H257" s="5"/>
      <c r="I257" s="5"/>
      <c r="J257" s="5"/>
    </row>
    <row r="258" customFormat="false" ht="11.25" hidden="false" customHeight="true" outlineLevel="0" collapsed="false">
      <c r="A258" s="144"/>
      <c r="B258" s="145"/>
      <c r="C258" s="146"/>
      <c r="D258" s="147"/>
      <c r="E258" s="146"/>
      <c r="F258" s="146"/>
      <c r="G258" s="5"/>
      <c r="H258" s="5"/>
      <c r="I258" s="5"/>
      <c r="J258" s="5"/>
    </row>
    <row r="259" customFormat="false" ht="11.25" hidden="false" customHeight="true" outlineLevel="0" collapsed="false">
      <c r="A259" s="144"/>
      <c r="B259" s="145"/>
      <c r="C259" s="146"/>
      <c r="D259" s="147"/>
      <c r="E259" s="146"/>
      <c r="F259" s="146"/>
      <c r="G259" s="5"/>
      <c r="H259" s="5"/>
      <c r="I259" s="5"/>
      <c r="J259" s="5"/>
    </row>
    <row r="260" customFormat="false" ht="11.25" hidden="false" customHeight="true" outlineLevel="0" collapsed="false">
      <c r="A260" s="144"/>
      <c r="B260" s="145"/>
      <c r="C260" s="146"/>
      <c r="D260" s="147"/>
      <c r="E260" s="146"/>
      <c r="F260" s="146"/>
      <c r="G260" s="5"/>
      <c r="H260" s="5"/>
      <c r="I260" s="5"/>
      <c r="J260" s="5"/>
    </row>
    <row r="261" customFormat="false" ht="11.25" hidden="false" customHeight="true" outlineLevel="0" collapsed="false">
      <c r="A261" s="144"/>
      <c r="B261" s="145"/>
      <c r="C261" s="146"/>
      <c r="D261" s="147"/>
      <c r="E261" s="146"/>
      <c r="F261" s="146"/>
      <c r="G261" s="5"/>
      <c r="H261" s="5"/>
      <c r="I261" s="5"/>
      <c r="J261" s="5"/>
    </row>
    <row r="262" customFormat="false" ht="11.25" hidden="false" customHeight="true" outlineLevel="0" collapsed="false">
      <c r="A262" s="144"/>
      <c r="B262" s="145"/>
      <c r="C262" s="146"/>
      <c r="D262" s="147"/>
      <c r="E262" s="146"/>
      <c r="F262" s="146"/>
      <c r="G262" s="5"/>
      <c r="H262" s="5"/>
      <c r="I262" s="5"/>
      <c r="J262" s="5"/>
    </row>
    <row r="263" customFormat="false" ht="11.25" hidden="false" customHeight="true" outlineLevel="0" collapsed="false">
      <c r="A263" s="144"/>
      <c r="B263" s="145"/>
      <c r="C263" s="146"/>
      <c r="D263" s="147"/>
      <c r="E263" s="146"/>
      <c r="F263" s="146"/>
      <c r="G263" s="5"/>
      <c r="H263" s="5"/>
      <c r="I263" s="5"/>
      <c r="J263" s="5"/>
    </row>
    <row r="264" customFormat="false" ht="11.25" hidden="false" customHeight="true" outlineLevel="0" collapsed="false">
      <c r="A264" s="144"/>
      <c r="B264" s="145"/>
      <c r="C264" s="146"/>
      <c r="D264" s="147"/>
      <c r="E264" s="146"/>
      <c r="F264" s="146"/>
      <c r="G264" s="5"/>
      <c r="H264" s="5"/>
      <c r="I264" s="5"/>
      <c r="J264" s="5"/>
    </row>
    <row r="265" customFormat="false" ht="11.25" hidden="false" customHeight="true" outlineLevel="0" collapsed="false">
      <c r="A265" s="144"/>
      <c r="B265" s="145"/>
      <c r="C265" s="146"/>
      <c r="D265" s="147"/>
      <c r="E265" s="146"/>
      <c r="F265" s="146"/>
      <c r="G265" s="5"/>
      <c r="H265" s="5"/>
      <c r="I265" s="5"/>
      <c r="J265" s="5"/>
    </row>
    <row r="266" customFormat="false" ht="11.25" hidden="false" customHeight="true" outlineLevel="0" collapsed="false">
      <c r="A266" s="144"/>
      <c r="B266" s="145"/>
      <c r="C266" s="146"/>
      <c r="D266" s="147"/>
      <c r="E266" s="146"/>
      <c r="F266" s="146"/>
      <c r="G266" s="5"/>
      <c r="H266" s="5"/>
      <c r="I266" s="5"/>
      <c r="J266" s="5"/>
    </row>
    <row r="267" customFormat="false" ht="11.25" hidden="false" customHeight="true" outlineLevel="0" collapsed="false">
      <c r="A267" s="144"/>
      <c r="B267" s="145"/>
      <c r="C267" s="146"/>
      <c r="D267" s="147"/>
      <c r="E267" s="146"/>
      <c r="F267" s="146"/>
      <c r="G267" s="5"/>
      <c r="H267" s="5"/>
      <c r="I267" s="5"/>
      <c r="J267" s="5"/>
    </row>
    <row r="268" customFormat="false" ht="11.25" hidden="false" customHeight="true" outlineLevel="0" collapsed="false">
      <c r="A268" s="144"/>
      <c r="B268" s="145"/>
      <c r="C268" s="146"/>
      <c r="D268" s="147"/>
      <c r="E268" s="146"/>
      <c r="F268" s="146"/>
      <c r="G268" s="5"/>
      <c r="H268" s="5"/>
      <c r="I268" s="5"/>
      <c r="J268" s="5"/>
    </row>
    <row r="269" customFormat="false" ht="11.25" hidden="false" customHeight="true" outlineLevel="0" collapsed="false">
      <c r="A269" s="144"/>
      <c r="B269" s="145"/>
      <c r="C269" s="146"/>
      <c r="D269" s="147"/>
      <c r="E269" s="146"/>
      <c r="F269" s="146"/>
      <c r="G269" s="5"/>
      <c r="H269" s="5"/>
      <c r="I269" s="5"/>
      <c r="J269" s="5"/>
    </row>
    <row r="270" customFormat="false" ht="11.25" hidden="false" customHeight="true" outlineLevel="0" collapsed="false">
      <c r="A270" s="144"/>
      <c r="B270" s="145"/>
      <c r="C270" s="146"/>
      <c r="D270" s="147"/>
      <c r="E270" s="146"/>
      <c r="F270" s="146"/>
      <c r="G270" s="5"/>
      <c r="H270" s="5"/>
      <c r="I270" s="5"/>
      <c r="J270" s="5"/>
    </row>
    <row r="271" customFormat="false" ht="11.25" hidden="false" customHeight="true" outlineLevel="0" collapsed="false">
      <c r="A271" s="144"/>
      <c r="B271" s="145"/>
      <c r="C271" s="146"/>
      <c r="D271" s="147"/>
      <c r="E271" s="146"/>
      <c r="F271" s="146"/>
      <c r="G271" s="5"/>
      <c r="H271" s="5"/>
      <c r="I271" s="5"/>
      <c r="J271" s="5"/>
    </row>
    <row r="272" customFormat="false" ht="11.25" hidden="false" customHeight="true" outlineLevel="0" collapsed="false">
      <c r="A272" s="144"/>
      <c r="B272" s="145"/>
      <c r="C272" s="146"/>
      <c r="D272" s="147"/>
      <c r="E272" s="146"/>
      <c r="F272" s="146"/>
      <c r="G272" s="5"/>
      <c r="H272" s="5"/>
      <c r="I272" s="5"/>
      <c r="J272" s="5"/>
    </row>
    <row r="273" customFormat="false" ht="11.25" hidden="false" customHeight="true" outlineLevel="0" collapsed="false">
      <c r="A273" s="144"/>
      <c r="B273" s="145"/>
      <c r="C273" s="146"/>
      <c r="D273" s="147"/>
      <c r="E273" s="146"/>
      <c r="F273" s="146"/>
      <c r="G273" s="5"/>
      <c r="H273" s="5"/>
      <c r="I273" s="5"/>
      <c r="J273" s="5"/>
    </row>
    <row r="274" customFormat="false" ht="11.25" hidden="false" customHeight="true" outlineLevel="0" collapsed="false">
      <c r="A274" s="144"/>
      <c r="B274" s="145"/>
      <c r="C274" s="146"/>
      <c r="D274" s="147"/>
      <c r="E274" s="146"/>
      <c r="F274" s="146"/>
      <c r="G274" s="5"/>
      <c r="H274" s="5"/>
      <c r="I274" s="5"/>
      <c r="J274" s="5"/>
    </row>
    <row r="275" customFormat="false" ht="11.25" hidden="false" customHeight="true" outlineLevel="0" collapsed="false">
      <c r="A275" s="144"/>
      <c r="B275" s="145"/>
      <c r="C275" s="146"/>
      <c r="D275" s="147"/>
      <c r="E275" s="146"/>
      <c r="F275" s="146"/>
      <c r="G275" s="5"/>
      <c r="H275" s="5"/>
      <c r="I275" s="5"/>
      <c r="J275" s="5"/>
    </row>
    <row r="276" customFormat="false" ht="11.25" hidden="false" customHeight="true" outlineLevel="0" collapsed="false">
      <c r="A276" s="144"/>
      <c r="B276" s="145"/>
      <c r="C276" s="146"/>
      <c r="D276" s="147"/>
      <c r="E276" s="146"/>
      <c r="F276" s="146"/>
      <c r="G276" s="5"/>
      <c r="H276" s="5"/>
      <c r="I276" s="5"/>
      <c r="J276" s="5"/>
    </row>
    <row r="277" customFormat="false" ht="11.25" hidden="false" customHeight="true" outlineLevel="0" collapsed="false">
      <c r="A277" s="144"/>
      <c r="B277" s="145"/>
      <c r="C277" s="146"/>
      <c r="D277" s="147"/>
      <c r="E277" s="146"/>
      <c r="F277" s="146"/>
      <c r="G277" s="5"/>
      <c r="H277" s="5"/>
      <c r="I277" s="5"/>
      <c r="J277" s="5"/>
    </row>
    <row r="278" customFormat="false" ht="11.25" hidden="false" customHeight="true" outlineLevel="0" collapsed="false">
      <c r="A278" s="144"/>
      <c r="B278" s="145"/>
      <c r="C278" s="146"/>
      <c r="D278" s="147"/>
      <c r="E278" s="146"/>
      <c r="F278" s="146"/>
      <c r="G278" s="5"/>
      <c r="H278" s="5"/>
      <c r="I278" s="5"/>
      <c r="J278" s="5"/>
    </row>
    <row r="279" customFormat="false" ht="11.25" hidden="false" customHeight="true" outlineLevel="0" collapsed="false">
      <c r="A279" s="144"/>
      <c r="B279" s="145"/>
      <c r="C279" s="146"/>
      <c r="D279" s="147"/>
      <c r="E279" s="146"/>
      <c r="F279" s="146"/>
      <c r="G279" s="5"/>
      <c r="H279" s="5"/>
      <c r="I279" s="5"/>
      <c r="J279" s="5"/>
    </row>
    <row r="280" customFormat="false" ht="11.25" hidden="false" customHeight="true" outlineLevel="0" collapsed="false">
      <c r="A280" s="144"/>
      <c r="B280" s="145"/>
      <c r="C280" s="146"/>
      <c r="D280" s="147"/>
      <c r="E280" s="146"/>
      <c r="F280" s="146"/>
      <c r="G280" s="5"/>
      <c r="H280" s="5"/>
      <c r="I280" s="5"/>
      <c r="J280" s="5"/>
    </row>
    <row r="281" customFormat="false" ht="11.25" hidden="false" customHeight="true" outlineLevel="0" collapsed="false">
      <c r="A281" s="144"/>
      <c r="B281" s="145"/>
      <c r="C281" s="146"/>
      <c r="D281" s="147"/>
      <c r="E281" s="146"/>
      <c r="F281" s="146"/>
      <c r="G281" s="5"/>
      <c r="H281" s="5"/>
      <c r="I281" s="5"/>
      <c r="J281" s="5"/>
    </row>
    <row r="282" customFormat="false" ht="11.25" hidden="false" customHeight="true" outlineLevel="0" collapsed="false">
      <c r="A282" s="144"/>
      <c r="B282" s="145"/>
      <c r="C282" s="146"/>
      <c r="D282" s="147"/>
      <c r="E282" s="146"/>
      <c r="F282" s="146"/>
      <c r="G282" s="5"/>
      <c r="H282" s="5"/>
      <c r="I282" s="5"/>
      <c r="J282" s="5"/>
    </row>
    <row r="283" customFormat="false" ht="11.25" hidden="false" customHeight="true" outlineLevel="0" collapsed="false">
      <c r="A283" s="144"/>
      <c r="B283" s="145"/>
      <c r="C283" s="146"/>
      <c r="D283" s="147"/>
      <c r="E283" s="146"/>
      <c r="F283" s="146"/>
      <c r="G283" s="5"/>
      <c r="H283" s="5"/>
      <c r="I283" s="5"/>
      <c r="J283" s="5"/>
    </row>
    <row r="284" customFormat="false" ht="11.25" hidden="false" customHeight="true" outlineLevel="0" collapsed="false">
      <c r="A284" s="144"/>
      <c r="B284" s="145"/>
      <c r="C284" s="146"/>
      <c r="D284" s="147"/>
      <c r="E284" s="146"/>
      <c r="F284" s="146"/>
      <c r="G284" s="5"/>
      <c r="H284" s="5"/>
      <c r="I284" s="5"/>
      <c r="J284" s="5"/>
    </row>
    <row r="285" customFormat="false" ht="11.25" hidden="false" customHeight="true" outlineLevel="0" collapsed="false">
      <c r="A285" s="144"/>
      <c r="B285" s="145"/>
      <c r="C285" s="146"/>
      <c r="D285" s="147"/>
      <c r="E285" s="146"/>
      <c r="F285" s="146"/>
      <c r="G285" s="5"/>
      <c r="H285" s="5"/>
      <c r="I285" s="5"/>
      <c r="J285" s="5"/>
    </row>
    <row r="286" customFormat="false" ht="11.25" hidden="false" customHeight="true" outlineLevel="0" collapsed="false">
      <c r="A286" s="144"/>
      <c r="B286" s="145"/>
      <c r="C286" s="146"/>
      <c r="D286" s="147"/>
      <c r="E286" s="146"/>
      <c r="F286" s="146"/>
      <c r="G286" s="5"/>
      <c r="H286" s="5"/>
      <c r="I286" s="5"/>
      <c r="J286" s="5"/>
    </row>
    <row r="287" customFormat="false" ht="11.25" hidden="false" customHeight="true" outlineLevel="0" collapsed="false">
      <c r="A287" s="144"/>
      <c r="B287" s="145"/>
      <c r="C287" s="146"/>
      <c r="D287" s="147"/>
      <c r="E287" s="146"/>
      <c r="F287" s="146"/>
      <c r="G287" s="5"/>
      <c r="H287" s="5"/>
      <c r="I287" s="5"/>
      <c r="J287" s="5"/>
    </row>
    <row r="288" customFormat="false" ht="11.25" hidden="false" customHeight="true" outlineLevel="0" collapsed="false">
      <c r="A288" s="144"/>
      <c r="B288" s="145"/>
      <c r="C288" s="146"/>
      <c r="D288" s="147"/>
      <c r="E288" s="146"/>
      <c r="F288" s="146"/>
      <c r="G288" s="5"/>
      <c r="H288" s="5"/>
      <c r="I288" s="5"/>
      <c r="J288" s="5"/>
    </row>
    <row r="289" customFormat="false" ht="11.25" hidden="false" customHeight="true" outlineLevel="0" collapsed="false">
      <c r="A289" s="144"/>
      <c r="B289" s="145"/>
      <c r="C289" s="146"/>
      <c r="D289" s="147"/>
      <c r="E289" s="146"/>
      <c r="F289" s="146"/>
      <c r="G289" s="5"/>
      <c r="H289" s="5"/>
      <c r="I289" s="5"/>
      <c r="J289" s="5"/>
    </row>
    <row r="290" customFormat="false" ht="11.25" hidden="false" customHeight="true" outlineLevel="0" collapsed="false">
      <c r="A290" s="144"/>
      <c r="B290" s="145"/>
      <c r="C290" s="146"/>
      <c r="D290" s="147"/>
      <c r="E290" s="146"/>
      <c r="F290" s="146"/>
      <c r="G290" s="5"/>
      <c r="H290" s="5"/>
      <c r="I290" s="5"/>
      <c r="J290" s="5"/>
    </row>
    <row r="291" customFormat="false" ht="11.25" hidden="false" customHeight="true" outlineLevel="0" collapsed="false">
      <c r="A291" s="144"/>
      <c r="B291" s="145"/>
      <c r="C291" s="146"/>
      <c r="D291" s="147"/>
      <c r="E291" s="146"/>
      <c r="F291" s="146"/>
      <c r="G291" s="5"/>
      <c r="H291" s="5"/>
      <c r="I291" s="5"/>
      <c r="J291" s="5"/>
    </row>
    <row r="292" customFormat="false" ht="11.25" hidden="false" customHeight="true" outlineLevel="0" collapsed="false">
      <c r="A292" s="144"/>
      <c r="B292" s="145"/>
      <c r="C292" s="146"/>
      <c r="D292" s="147"/>
      <c r="E292" s="146"/>
      <c r="F292" s="146"/>
      <c r="G292" s="5"/>
      <c r="H292" s="5"/>
      <c r="I292" s="5"/>
      <c r="J292" s="5"/>
    </row>
    <row r="293" customFormat="false" ht="11.25" hidden="false" customHeight="true" outlineLevel="0" collapsed="false">
      <c r="A293" s="144"/>
      <c r="B293" s="145"/>
      <c r="C293" s="146"/>
      <c r="D293" s="147"/>
      <c r="E293" s="146"/>
      <c r="F293" s="146"/>
      <c r="G293" s="5"/>
      <c r="H293" s="5"/>
      <c r="I293" s="5"/>
      <c r="J293" s="5"/>
    </row>
    <row r="294" customFormat="false" ht="11.25" hidden="false" customHeight="true" outlineLevel="0" collapsed="false">
      <c r="A294" s="144"/>
      <c r="B294" s="145"/>
      <c r="C294" s="146"/>
      <c r="D294" s="147"/>
      <c r="E294" s="146"/>
      <c r="F294" s="146"/>
      <c r="G294" s="5"/>
      <c r="H294" s="5"/>
      <c r="I294" s="5"/>
      <c r="J294" s="5"/>
    </row>
    <row r="295" customFormat="false" ht="11.25" hidden="false" customHeight="true" outlineLevel="0" collapsed="false">
      <c r="A295" s="144"/>
      <c r="B295" s="145"/>
      <c r="C295" s="146"/>
      <c r="D295" s="147"/>
      <c r="E295" s="146"/>
      <c r="F295" s="146"/>
      <c r="G295" s="5"/>
      <c r="H295" s="5"/>
      <c r="I295" s="5"/>
      <c r="J295" s="5"/>
    </row>
    <row r="296" customFormat="false" ht="11.25" hidden="false" customHeight="true" outlineLevel="0" collapsed="false">
      <c r="A296" s="144"/>
      <c r="B296" s="145"/>
      <c r="C296" s="146"/>
      <c r="D296" s="147"/>
      <c r="E296" s="146"/>
      <c r="F296" s="146"/>
      <c r="G296" s="5"/>
      <c r="H296" s="5"/>
      <c r="I296" s="5"/>
      <c r="J296" s="5"/>
    </row>
    <row r="297" customFormat="false" ht="11.25" hidden="false" customHeight="true" outlineLevel="0" collapsed="false">
      <c r="A297" s="144"/>
      <c r="B297" s="145"/>
      <c r="C297" s="146"/>
      <c r="D297" s="147"/>
      <c r="E297" s="146"/>
      <c r="F297" s="146"/>
      <c r="G297" s="5"/>
      <c r="H297" s="5"/>
      <c r="I297" s="5"/>
      <c r="J297" s="5"/>
    </row>
    <row r="298" customFormat="false" ht="11.25" hidden="false" customHeight="true" outlineLevel="0" collapsed="false">
      <c r="A298" s="144"/>
      <c r="B298" s="145"/>
      <c r="C298" s="146"/>
      <c r="D298" s="147"/>
      <c r="E298" s="146"/>
      <c r="F298" s="146"/>
      <c r="G298" s="5"/>
      <c r="H298" s="5"/>
      <c r="I298" s="5"/>
      <c r="J298" s="5"/>
    </row>
    <row r="299" customFormat="false" ht="11.25" hidden="false" customHeight="true" outlineLevel="0" collapsed="false">
      <c r="A299" s="144"/>
      <c r="B299" s="145"/>
      <c r="C299" s="146"/>
      <c r="D299" s="147"/>
      <c r="E299" s="146"/>
      <c r="F299" s="146"/>
      <c r="G299" s="5"/>
      <c r="H299" s="5"/>
      <c r="I299" s="5"/>
      <c r="J299" s="5"/>
    </row>
    <row r="300" customFormat="false" ht="11.25" hidden="false" customHeight="true" outlineLevel="0" collapsed="false">
      <c r="A300" s="144"/>
      <c r="B300" s="145"/>
      <c r="C300" s="146"/>
      <c r="D300" s="147"/>
      <c r="E300" s="146"/>
      <c r="F300" s="146"/>
      <c r="G300" s="5"/>
      <c r="H300" s="5"/>
      <c r="I300" s="5"/>
      <c r="J300" s="5"/>
    </row>
    <row r="301" customFormat="false" ht="11.25" hidden="false" customHeight="true" outlineLevel="0" collapsed="false">
      <c r="A301" s="144"/>
      <c r="B301" s="145"/>
      <c r="C301" s="146"/>
      <c r="D301" s="147"/>
      <c r="E301" s="146"/>
      <c r="F301" s="146"/>
      <c r="G301" s="5"/>
      <c r="H301" s="5"/>
      <c r="I301" s="5"/>
      <c r="J301" s="5"/>
    </row>
    <row r="302" customFormat="false" ht="11.25" hidden="false" customHeight="true" outlineLevel="0" collapsed="false">
      <c r="A302" s="144"/>
      <c r="B302" s="145"/>
      <c r="C302" s="146"/>
      <c r="D302" s="147"/>
      <c r="E302" s="146"/>
      <c r="F302" s="146"/>
      <c r="G302" s="5"/>
      <c r="H302" s="5"/>
      <c r="I302" s="5"/>
      <c r="J302" s="5"/>
    </row>
    <row r="303" customFormat="false" ht="11.25" hidden="false" customHeight="true" outlineLevel="0" collapsed="false">
      <c r="A303" s="144"/>
      <c r="B303" s="145"/>
      <c r="C303" s="146"/>
      <c r="D303" s="147"/>
      <c r="E303" s="146"/>
      <c r="F303" s="146"/>
      <c r="G303" s="5"/>
      <c r="H303" s="5"/>
      <c r="I303" s="5"/>
      <c r="J303" s="5"/>
    </row>
    <row r="304" customFormat="false" ht="11.25" hidden="false" customHeight="true" outlineLevel="0" collapsed="false">
      <c r="A304" s="144"/>
      <c r="B304" s="145"/>
      <c r="C304" s="146"/>
      <c r="D304" s="147"/>
      <c r="E304" s="146"/>
      <c r="F304" s="146"/>
      <c r="G304" s="5"/>
      <c r="H304" s="5"/>
      <c r="I304" s="5"/>
      <c r="J304" s="5"/>
    </row>
    <row r="305" customFormat="false" ht="11.25" hidden="false" customHeight="true" outlineLevel="0" collapsed="false">
      <c r="A305" s="144"/>
      <c r="B305" s="145"/>
      <c r="C305" s="146"/>
      <c r="D305" s="147"/>
      <c r="E305" s="146"/>
      <c r="F305" s="146"/>
    </row>
    <row r="306" customFormat="false" ht="11.25" hidden="false" customHeight="true" outlineLevel="0" collapsed="false">
      <c r="A306" s="144"/>
      <c r="B306" s="145"/>
      <c r="C306" s="146"/>
      <c r="D306" s="147"/>
      <c r="E306" s="146"/>
      <c r="F306" s="146"/>
    </row>
    <row r="307" customFormat="false" ht="11.25" hidden="false" customHeight="true" outlineLevel="0" collapsed="false">
      <c r="A307" s="144"/>
      <c r="B307" s="145"/>
      <c r="C307" s="146"/>
      <c r="D307" s="147"/>
      <c r="E307" s="146"/>
      <c r="F307" s="146"/>
    </row>
    <row r="308" customFormat="false" ht="11.25" hidden="false" customHeight="true" outlineLevel="0" collapsed="false">
      <c r="A308" s="144"/>
      <c r="B308" s="145"/>
      <c r="C308" s="146"/>
      <c r="D308" s="147"/>
      <c r="E308" s="146"/>
      <c r="F308" s="146"/>
    </row>
    <row r="309" customFormat="false" ht="11.25" hidden="false" customHeight="true" outlineLevel="0" collapsed="false">
      <c r="A309" s="144"/>
      <c r="B309" s="145"/>
      <c r="C309" s="146"/>
      <c r="D309" s="147"/>
      <c r="E309" s="146"/>
      <c r="F309" s="146"/>
    </row>
    <row r="310" customFormat="false" ht="11.25" hidden="false" customHeight="true" outlineLevel="0" collapsed="false">
      <c r="A310" s="136"/>
    </row>
    <row r="311" customFormat="false" ht="11.25" hidden="false" customHeight="true" outlineLevel="0" collapsed="false">
      <c r="A311" s="136"/>
    </row>
    <row r="312" customFormat="false" ht="11.25" hidden="false" customHeight="true" outlineLevel="0" collapsed="false">
      <c r="A312" s="136"/>
    </row>
    <row r="313" customFormat="false" ht="11.25" hidden="false" customHeight="true" outlineLevel="0" collapsed="false">
      <c r="A313" s="136"/>
    </row>
  </sheetData>
  <mergeCells count="23">
    <mergeCell ref="B1:E2"/>
    <mergeCell ref="A3:F3"/>
    <mergeCell ref="A4:F4"/>
    <mergeCell ref="A5:B5"/>
    <mergeCell ref="A6:F6"/>
    <mergeCell ref="A18:F18"/>
    <mergeCell ref="A27:F27"/>
    <mergeCell ref="A31:F31"/>
    <mergeCell ref="A34:F34"/>
    <mergeCell ref="A37:F37"/>
    <mergeCell ref="A52:F52"/>
    <mergeCell ref="A63:F63"/>
    <mergeCell ref="A69:F69"/>
    <mergeCell ref="A81:F81"/>
    <mergeCell ref="A117:F117"/>
    <mergeCell ref="A126:F126"/>
    <mergeCell ref="A146:F146"/>
    <mergeCell ref="A149:F149"/>
    <mergeCell ref="A159:F159"/>
    <mergeCell ref="A175:F175"/>
    <mergeCell ref="A185:F185"/>
    <mergeCell ref="B186:C186"/>
    <mergeCell ref="B187:C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58:14Z</dcterms:created>
  <dc:creator>User</dc:creator>
  <dc:description/>
  <dc:language>en-US</dc:language>
  <cp:lastModifiedBy>Murat</cp:lastModifiedBy>
  <cp:lastPrinted>2024-11-12T06:20:08Z</cp:lastPrinted>
  <dcterms:modified xsi:type="dcterms:W3CDTF">2024-11-14T05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7B5A2BE0848299EA17097DF527614</vt:lpwstr>
  </property>
  <property fmtid="{D5CDD505-2E9C-101B-9397-08002B2CF9AE}" pid="3" name="KSOProductBuildVer">
    <vt:lpwstr>1049-11.2.0.11440</vt:lpwstr>
  </property>
</Properties>
</file>